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 2013" sheetId="1" state="visible" r:id="rId2"/>
    <sheet name="прогноз 2014-2016" sheetId="2" state="visible" r:id="rId3"/>
  </sheets>
  <definedNames>
    <definedName function="false" hidden="false" localSheetId="0" name="_xlnm.Print_Area" vbProcedure="false">'оценка 2013'!$A$1:$E$31</definedName>
    <definedName function="false" hidden="false" localSheetId="0" name="_xlnm.Print_Titles" vbProcedure="false">'оценка 2013'!$6:$7</definedName>
    <definedName function="false" hidden="false" localSheetId="1" name="_xlnm.Print_Area" vbProcedure="false">'прогноз 2014-2016'!$A$1:$G$27</definedName>
    <definedName function="false" hidden="false" localSheetId="1" name="_xlnm.Print_Titles" vbProcedure="false">'прогноз 2014-201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 Предварительные итоги социально-экономического развития </t>
  </si>
  <si>
    <t xml:space="preserve">города Зеленодольска в 2013 году по состоянию на 1 октября 2013 года </t>
  </si>
  <si>
    <t xml:space="preserve">и ожидаемые итоги социально-экономического развития </t>
  </si>
  <si>
    <t xml:space="preserve">города Зеленодольска за 2013 год</t>
  </si>
  <si>
    <t xml:space="preserve">Показатели</t>
  </si>
  <si>
    <t xml:space="preserve">Единица измерения</t>
  </si>
  <si>
    <t xml:space="preserve">2012 г. Отчет</t>
  </si>
  <si>
    <t xml:space="preserve">2013 г.             Оценка</t>
  </si>
  <si>
    <t xml:space="preserve">9 месяцев 2013 г.</t>
  </si>
  <si>
    <t xml:space="preserve">I. Макроэкономические показатели</t>
  </si>
  <si>
    <t xml:space="preserve">Объем  отгруженных товаров собственного производства, выполненных работ и услуг собственными силами - всего</t>
  </si>
  <si>
    <t xml:space="preserve">млн.руб. в ценах соответствующих лет</t>
  </si>
  <si>
    <t xml:space="preserve">Индекс промышленного производства</t>
  </si>
  <si>
    <t xml:space="preserve">в % к предыдущему году</t>
  </si>
  <si>
    <t xml:space="preserve">Объем инвестиций в основной капитал за счет всех источников финансирования в действующих ценах каждого года</t>
  </si>
  <si>
    <t xml:space="preserve">1550,8*</t>
  </si>
  <si>
    <t xml:space="preserve">        в сопоставимых ценах к предыдущему году</t>
  </si>
  <si>
    <t xml:space="preserve">%</t>
  </si>
  <si>
    <t xml:space="preserve">в 4,9 раза</t>
  </si>
  <si>
    <t xml:space="preserve">Ввод в эксплуатацию жилых домов за счет всех источников финансирования</t>
  </si>
  <si>
    <t xml:space="preserve">кв.м.</t>
  </si>
  <si>
    <t xml:space="preserve">Оборот розничной торговли в действующих ценах каждого года</t>
  </si>
  <si>
    <t xml:space="preserve">млн.руб.      </t>
  </si>
  <si>
    <t xml:space="preserve">3229,0*</t>
  </si>
  <si>
    <t xml:space="preserve">        в сопоставимых ценах</t>
  </si>
  <si>
    <t xml:space="preserve">в % к предыдущему году </t>
  </si>
  <si>
    <t xml:space="preserve">Фонд заработной платы </t>
  </si>
  <si>
    <t xml:space="preserve">млн.руб</t>
  </si>
  <si>
    <t xml:space="preserve">4344,82**</t>
  </si>
  <si>
    <t xml:space="preserve">Численность зарегистрированных безработных (на конец периода) </t>
  </si>
  <si>
    <t xml:space="preserve">чел.</t>
  </si>
  <si>
    <t xml:space="preserve">Доля безработных в общей численности экономически активного населения</t>
  </si>
  <si>
    <t xml:space="preserve">II. Уровень жизни</t>
  </si>
  <si>
    <t xml:space="preserve">Среднемесячная заработная плата (в среднем за год)   </t>
  </si>
  <si>
    <t xml:space="preserve">рублей</t>
  </si>
  <si>
    <t xml:space="preserve">19500,3**</t>
  </si>
  <si>
    <t xml:space="preserve">III. Потребительский рынок</t>
  </si>
  <si>
    <t xml:space="preserve">Объем платных услуг населению в действующих ценах каждог года </t>
  </si>
  <si>
    <t xml:space="preserve">млн.руб.</t>
  </si>
  <si>
    <t xml:space="preserve">             в % к предыдущему году</t>
  </si>
  <si>
    <t xml:space="preserve"> %</t>
  </si>
  <si>
    <t xml:space="preserve">* - за 1 полугодие 2013 года</t>
  </si>
  <si>
    <t xml:space="preserve">** - данные за 8 месяцев 2013 года по крупным и средним предприятиям</t>
  </si>
  <si>
    <t xml:space="preserve"> Основные показатели прогноза социально-экономического развития</t>
  </si>
  <si>
    <t xml:space="preserve">города Зеленодольска на 2014-2016 годы </t>
  </si>
  <si>
    <t xml:space="preserve">2012 г.             Отчет</t>
  </si>
  <si>
    <t xml:space="preserve">Прогноз</t>
  </si>
  <si>
    <t xml:space="preserve">2014 г.</t>
  </si>
  <si>
    <t xml:space="preserve">2015 г.</t>
  </si>
  <si>
    <t xml:space="preserve">2016 г.</t>
  </si>
  <si>
    <t xml:space="preserve">к предыдущему году</t>
  </si>
  <si>
    <t xml:space="preserve"> </t>
  </si>
  <si>
    <t xml:space="preserve">Среднесписочная численность работников предприятий и организаций</t>
  </si>
  <si>
    <t xml:space="preserve">тыс.чел.</t>
  </si>
  <si>
    <t xml:space="preserve">Численность  зарегистрированных безработных ( на конец периода) </t>
  </si>
  <si>
    <t xml:space="preserve">Среднемесячная заработная плата                       (в среднем за год)   </t>
  </si>
  <si>
    <t xml:space="preserve">III. Инвестиционная деятельность и развитие инфраструктуры</t>
  </si>
  <si>
    <t xml:space="preserve">IV. Потребительский рынок</t>
  </si>
  <si>
    <t xml:space="preserve">Объем платных услуг населению в действующих ценах каждого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0.00"/>
    <numFmt numFmtId="169" formatCode="_-* #,##0.0_р_._-;\-* #,##0.0_р_._-;_-* \-?_р_._-;_-@_-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99"/>
    <col collapsed="false" customWidth="true" hidden="false" outlineLevel="0" max="3" min="3" style="3" width="10.41"/>
    <col collapsed="false" customWidth="true" hidden="false" outlineLevel="0" max="4" min="4" style="3" width="11.99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56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4.25" hidden="false" customHeight="false" outlineLevel="0" collapsed="false">
      <c r="A5" s="5"/>
      <c r="B5" s="6"/>
      <c r="C5" s="7"/>
      <c r="D5" s="7"/>
      <c r="E5" s="7"/>
    </row>
    <row r="6" customFormat="false" ht="12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0" t="s">
        <v>8</v>
      </c>
    </row>
    <row r="7" customFormat="false" ht="12.75" hidden="false" customHeight="false" outlineLevel="0" collapsed="false">
      <c r="A7" s="8"/>
      <c r="B7" s="9"/>
      <c r="C7" s="10"/>
      <c r="D7" s="11"/>
      <c r="E7" s="10"/>
    </row>
    <row r="8" customFormat="false" ht="12.75" hidden="false" customHeight="true" outlineLevel="0" collapsed="false">
      <c r="A8" s="12" t="s">
        <v>9</v>
      </c>
      <c r="B8" s="12"/>
      <c r="C8" s="12"/>
      <c r="D8" s="12"/>
      <c r="E8" s="12"/>
    </row>
    <row r="9" customFormat="false" ht="45.75" hidden="false" customHeight="true" outlineLevel="0" collapsed="false">
      <c r="A9" s="13" t="s">
        <v>10</v>
      </c>
      <c r="B9" s="9" t="s">
        <v>11</v>
      </c>
      <c r="C9" s="14" t="n">
        <v>18648.2</v>
      </c>
      <c r="D9" s="15" t="n">
        <v>21820</v>
      </c>
      <c r="E9" s="14" t="n">
        <v>15960.18</v>
      </c>
    </row>
    <row r="10" customFormat="false" ht="36" hidden="false" customHeight="false" outlineLevel="0" collapsed="false">
      <c r="A10" s="13" t="s">
        <v>12</v>
      </c>
      <c r="B10" s="9" t="s">
        <v>13</v>
      </c>
      <c r="C10" s="16" t="n">
        <v>123.7</v>
      </c>
      <c r="D10" s="17" t="n">
        <v>136.9</v>
      </c>
      <c r="E10" s="17" t="n">
        <v>139.4</v>
      </c>
      <c r="G10" s="18"/>
    </row>
    <row r="11" customFormat="false" ht="47.25" hidden="false" customHeight="true" outlineLevel="0" collapsed="false">
      <c r="A11" s="13" t="s">
        <v>14</v>
      </c>
      <c r="B11" s="9" t="s">
        <v>11</v>
      </c>
      <c r="C11" s="17" t="n">
        <v>3637.9</v>
      </c>
      <c r="D11" s="17" t="n">
        <v>3140</v>
      </c>
      <c r="E11" s="19" t="s">
        <v>15</v>
      </c>
      <c r="G11" s="20"/>
    </row>
    <row r="12" customFormat="false" ht="15" hidden="false" customHeight="false" outlineLevel="0" collapsed="false">
      <c r="A12" s="13" t="s">
        <v>16</v>
      </c>
      <c r="B12" s="9" t="s">
        <v>17</v>
      </c>
      <c r="C12" s="17" t="n">
        <v>77.2</v>
      </c>
      <c r="D12" s="17" t="n">
        <f aca="false">D11/C11*100</f>
        <v>86.313532532505</v>
      </c>
      <c r="E12" s="21" t="s">
        <v>18</v>
      </c>
      <c r="F12" s="20"/>
      <c r="G12" s="20"/>
    </row>
    <row r="13" customFormat="false" ht="33.75" hidden="false" customHeight="true" outlineLevel="0" collapsed="false">
      <c r="A13" s="13" t="s">
        <v>19</v>
      </c>
      <c r="B13" s="9" t="s">
        <v>20</v>
      </c>
      <c r="C13" s="22" t="n">
        <v>26558</v>
      </c>
      <c r="D13" s="22" t="n">
        <v>47560</v>
      </c>
      <c r="E13" s="22" t="n">
        <v>23203</v>
      </c>
      <c r="G13" s="20"/>
    </row>
    <row r="14" customFormat="false" ht="15" hidden="false" customHeight="false" outlineLevel="0" collapsed="false">
      <c r="A14" s="13" t="s">
        <v>13</v>
      </c>
      <c r="B14" s="9" t="s">
        <v>17</v>
      </c>
      <c r="C14" s="17" t="n">
        <v>52.9</v>
      </c>
      <c r="D14" s="17" t="n">
        <f aca="false">D13/C13*100</f>
        <v>179.079749981173</v>
      </c>
      <c r="E14" s="17" t="n">
        <v>195</v>
      </c>
    </row>
    <row r="15" customFormat="false" ht="30.75" hidden="false" customHeight="true" outlineLevel="0" collapsed="false">
      <c r="A15" s="13" t="s">
        <v>21</v>
      </c>
      <c r="B15" s="9" t="s">
        <v>22</v>
      </c>
      <c r="C15" s="14" t="n">
        <v>6727</v>
      </c>
      <c r="D15" s="14" t="n">
        <v>7465.5</v>
      </c>
      <c r="E15" s="14" t="s">
        <v>23</v>
      </c>
    </row>
    <row r="16" customFormat="false" ht="25.5" hidden="false" customHeight="true" outlineLevel="0" collapsed="false">
      <c r="A16" s="13" t="s">
        <v>24</v>
      </c>
      <c r="B16" s="9" t="s">
        <v>25</v>
      </c>
      <c r="C16" s="17" t="n">
        <v>112</v>
      </c>
      <c r="D16" s="17" t="n">
        <v>104.5</v>
      </c>
      <c r="E16" s="17" t="n">
        <v>108.6</v>
      </c>
    </row>
    <row r="17" customFormat="false" ht="15" hidden="false" customHeight="false" outlineLevel="0" collapsed="false">
      <c r="A17" s="13" t="s">
        <v>26</v>
      </c>
      <c r="B17" s="9" t="s">
        <v>27</v>
      </c>
      <c r="C17" s="14" t="n">
        <v>7299.77</v>
      </c>
      <c r="D17" s="14" t="n">
        <v>8440.4</v>
      </c>
      <c r="E17" s="14" t="s">
        <v>28</v>
      </c>
    </row>
    <row r="18" customFormat="false" ht="15" hidden="false" customHeight="false" outlineLevel="0" collapsed="false">
      <c r="A18" s="13" t="s">
        <v>13</v>
      </c>
      <c r="B18" s="9" t="s">
        <v>17</v>
      </c>
      <c r="C18" s="17" t="n">
        <v>123.3</v>
      </c>
      <c r="D18" s="17" t="n">
        <f aca="false">D17/C17*100</f>
        <v>115.62556080534</v>
      </c>
      <c r="E18" s="16" t="n">
        <v>122</v>
      </c>
    </row>
    <row r="19" customFormat="false" ht="32.25" hidden="false" customHeight="true" outlineLevel="0" collapsed="false">
      <c r="A19" s="13" t="s">
        <v>29</v>
      </c>
      <c r="B19" s="9" t="s">
        <v>30</v>
      </c>
      <c r="C19" s="16" t="n">
        <v>715</v>
      </c>
      <c r="D19" s="16" t="n">
        <v>520</v>
      </c>
      <c r="E19" s="16" t="n">
        <v>552</v>
      </c>
    </row>
    <row r="20" customFormat="false" ht="30" hidden="false" customHeight="false" outlineLevel="0" collapsed="false">
      <c r="A20" s="13" t="s">
        <v>31</v>
      </c>
      <c r="B20" s="9" t="s">
        <v>17</v>
      </c>
      <c r="C20" s="17" t="n">
        <v>1.5</v>
      </c>
      <c r="D20" s="17" t="n">
        <v>1.1</v>
      </c>
      <c r="E20" s="23" t="n">
        <v>1.17</v>
      </c>
    </row>
    <row r="21" customFormat="false" ht="15" hidden="false" customHeight="false" outlineLevel="0" collapsed="false">
      <c r="A21" s="24"/>
      <c r="B21" s="9"/>
      <c r="C21" s="25"/>
      <c r="D21" s="25"/>
      <c r="E21" s="25"/>
    </row>
    <row r="22" customFormat="false" ht="14.25" hidden="false" customHeight="true" outlineLevel="0" collapsed="false">
      <c r="A22" s="26" t="s">
        <v>32</v>
      </c>
      <c r="B22" s="26"/>
      <c r="C22" s="26"/>
      <c r="D22" s="26"/>
      <c r="E22" s="26"/>
    </row>
    <row r="23" customFormat="false" ht="14.25" hidden="false" customHeight="true" outlineLevel="0" collapsed="false">
      <c r="A23" s="13" t="s">
        <v>33</v>
      </c>
      <c r="B23" s="9" t="s">
        <v>34</v>
      </c>
      <c r="C23" s="21" t="n">
        <v>17627</v>
      </c>
      <c r="D23" s="21" t="n">
        <v>20270</v>
      </c>
      <c r="E23" s="27" t="s">
        <v>35</v>
      </c>
    </row>
    <row r="24" customFormat="false" ht="15" hidden="false" customHeight="false" outlineLevel="0" collapsed="false">
      <c r="A24" s="13" t="s">
        <v>13</v>
      </c>
      <c r="B24" s="9" t="s">
        <v>17</v>
      </c>
      <c r="C24" s="21" t="n">
        <v>122.1</v>
      </c>
      <c r="D24" s="21" t="n">
        <f aca="false">D23/C23*100</f>
        <v>114.994043229137</v>
      </c>
      <c r="E24" s="21" t="n">
        <v>119.8</v>
      </c>
    </row>
    <row r="25" customFormat="false" ht="14.25" hidden="false" customHeight="true" outlineLevel="0" collapsed="false">
      <c r="A25" s="26" t="s">
        <v>36</v>
      </c>
      <c r="B25" s="26"/>
      <c r="C25" s="26"/>
      <c r="D25" s="26"/>
      <c r="E25" s="26"/>
    </row>
    <row r="26" customFormat="false" ht="30" hidden="false" customHeight="false" outlineLevel="0" collapsed="false">
      <c r="A26" s="13" t="s">
        <v>37</v>
      </c>
      <c r="B26" s="9" t="s">
        <v>38</v>
      </c>
      <c r="C26" s="27" t="n">
        <v>3149.6</v>
      </c>
      <c r="D26" s="27" t="n">
        <v>3521.4</v>
      </c>
      <c r="E26" s="27" t="n">
        <v>2411.095</v>
      </c>
    </row>
    <row r="27" customFormat="false" ht="15" hidden="false" customHeight="false" outlineLevel="0" collapsed="false">
      <c r="A27" s="13" t="s">
        <v>39</v>
      </c>
      <c r="B27" s="9" t="s">
        <v>40</v>
      </c>
      <c r="C27" s="21" t="n">
        <v>126</v>
      </c>
      <c r="D27" s="21" t="n">
        <v>111.8</v>
      </c>
      <c r="E27" s="21" t="n">
        <v>103.9</v>
      </c>
    </row>
    <row r="28" customFormat="false" ht="15" hidden="false" customHeight="false" outlineLevel="0" collapsed="false">
      <c r="A28" s="28"/>
      <c r="B28" s="29"/>
      <c r="C28" s="30"/>
      <c r="D28" s="31"/>
      <c r="E28" s="31"/>
    </row>
    <row r="29" customFormat="false" ht="15" hidden="false" customHeight="false" outlineLevel="0" collapsed="false">
      <c r="A29" s="28" t="s">
        <v>41</v>
      </c>
      <c r="B29" s="29"/>
      <c r="C29" s="30"/>
      <c r="D29" s="31"/>
      <c r="E29" s="31"/>
    </row>
    <row r="30" customFormat="false" ht="15" hidden="false" customHeight="false" outlineLevel="0" collapsed="false">
      <c r="A30" s="32" t="s">
        <v>42</v>
      </c>
    </row>
    <row r="31" customFormat="false" ht="12.75" hidden="false" customHeight="true" outlineLevel="0" collapsed="false">
      <c r="A31" s="33"/>
      <c r="B31" s="33"/>
    </row>
    <row r="32" customFormat="false" ht="15" hidden="false" customHeight="false" outlineLevel="0" collapsed="false">
      <c r="A32" s="34"/>
      <c r="B32" s="29"/>
      <c r="C32" s="35"/>
      <c r="D32" s="35"/>
      <c r="E32" s="35"/>
    </row>
    <row r="33" customFormat="false" ht="15" hidden="false" customHeight="false" outlineLevel="0" collapsed="false">
      <c r="A33" s="34"/>
      <c r="B33" s="29"/>
      <c r="C33" s="35"/>
      <c r="D33" s="35"/>
      <c r="E33" s="35"/>
    </row>
    <row r="39" customFormat="false" ht="22.5" hidden="false" customHeight="true" outlineLevel="0" collapsed="false">
      <c r="A39" s="33"/>
      <c r="B39" s="33"/>
    </row>
  </sheetData>
  <mergeCells count="14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A8:E8"/>
    <mergeCell ref="A22:E22"/>
    <mergeCell ref="A25:E25"/>
    <mergeCell ref="A31:B31"/>
    <mergeCell ref="A39:B39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3.99"/>
    <col collapsed="false" customWidth="true" hidden="false" outlineLevel="0" max="2" min="2" style="37" width="14.99"/>
    <col collapsed="false" customWidth="true" hidden="false" outlineLevel="0" max="3" min="3" style="38" width="11.13"/>
    <col collapsed="false" customWidth="true" hidden="false" outlineLevel="0" max="4" min="4" style="38" width="10.41"/>
    <col collapsed="false" customWidth="true" hidden="false" outlineLevel="0" max="6" min="5" style="38" width="11.13"/>
    <col collapsed="false" customWidth="true" hidden="false" outlineLevel="0" max="7" min="7" style="38" width="11.28"/>
    <col collapsed="false" customWidth="false" hidden="false" outlineLevel="0" max="257" min="8" style="38" width="9.14"/>
  </cols>
  <sheetData>
    <row r="2" customFormat="false" ht="18" hidden="false" customHeight="true" outlineLevel="0" collapsed="false">
      <c r="A2" s="39" t="s">
        <v>43</v>
      </c>
      <c r="B2" s="39"/>
      <c r="C2" s="39"/>
      <c r="D2" s="39"/>
      <c r="E2" s="39"/>
      <c r="F2" s="39"/>
      <c r="G2" s="39"/>
    </row>
    <row r="3" customFormat="false" ht="18" hidden="false" customHeight="true" outlineLevel="0" collapsed="false">
      <c r="A3" s="39" t="s">
        <v>44</v>
      </c>
      <c r="B3" s="39"/>
      <c r="C3" s="39"/>
      <c r="D3" s="39"/>
      <c r="E3" s="39"/>
      <c r="F3" s="39"/>
      <c r="G3" s="39"/>
    </row>
    <row r="4" customFormat="false" ht="15" hidden="false" customHeight="false" outlineLevel="0" collapsed="false">
      <c r="A4" s="40"/>
      <c r="B4" s="41"/>
      <c r="C4" s="40"/>
      <c r="D4" s="40"/>
      <c r="E4" s="40"/>
      <c r="F4" s="40"/>
      <c r="G4" s="40"/>
    </row>
    <row r="5" customFormat="false" ht="12.75" hidden="false" customHeight="true" outlineLevel="0" collapsed="false">
      <c r="A5" s="16" t="s">
        <v>4</v>
      </c>
      <c r="B5" s="42" t="s">
        <v>5</v>
      </c>
      <c r="C5" s="16" t="s">
        <v>45</v>
      </c>
      <c r="D5" s="16" t="s">
        <v>7</v>
      </c>
      <c r="E5" s="16" t="s">
        <v>46</v>
      </c>
      <c r="F5" s="16"/>
      <c r="G5" s="16"/>
    </row>
    <row r="6" customFormat="false" ht="15" hidden="false" customHeight="false" outlineLevel="0" collapsed="false">
      <c r="A6" s="16"/>
      <c r="B6" s="42"/>
      <c r="C6" s="16"/>
      <c r="D6" s="16"/>
      <c r="E6" s="43" t="s">
        <v>47</v>
      </c>
      <c r="F6" s="43" t="s">
        <v>48</v>
      </c>
      <c r="G6" s="16" t="s">
        <v>49</v>
      </c>
    </row>
    <row r="7" customFormat="false" ht="15" hidden="false" customHeight="true" outlineLevel="0" collapsed="false">
      <c r="A7" s="26" t="s">
        <v>9</v>
      </c>
      <c r="B7" s="26"/>
      <c r="C7" s="26"/>
      <c r="D7" s="26"/>
      <c r="E7" s="26"/>
      <c r="F7" s="26"/>
      <c r="G7" s="26"/>
    </row>
    <row r="8" customFormat="false" ht="64.5" hidden="false" customHeight="true" outlineLevel="0" collapsed="false">
      <c r="A8" s="13" t="s">
        <v>10</v>
      </c>
      <c r="B8" s="42" t="s">
        <v>11</v>
      </c>
      <c r="C8" s="14" t="n">
        <v>18648.2</v>
      </c>
      <c r="D8" s="14" t="n">
        <v>21820</v>
      </c>
      <c r="E8" s="14" t="n">
        <v>25470</v>
      </c>
      <c r="F8" s="14" t="n">
        <v>27670</v>
      </c>
      <c r="G8" s="14" t="n">
        <v>29460</v>
      </c>
    </row>
    <row r="9" customFormat="false" ht="36" hidden="false" customHeight="false" outlineLevel="0" collapsed="false">
      <c r="A9" s="13" t="s">
        <v>12</v>
      </c>
      <c r="B9" s="42" t="s">
        <v>13</v>
      </c>
      <c r="C9" s="17" t="n">
        <v>123.7</v>
      </c>
      <c r="D9" s="17" t="n">
        <v>136.9</v>
      </c>
      <c r="E9" s="17" t="n">
        <v>108.1</v>
      </c>
      <c r="F9" s="17" t="n">
        <v>105.5</v>
      </c>
      <c r="G9" s="17" t="n">
        <v>104</v>
      </c>
    </row>
    <row r="10" customFormat="false" ht="60.75" hidden="false" customHeight="true" outlineLevel="0" collapsed="false">
      <c r="A10" s="13" t="s">
        <v>14</v>
      </c>
      <c r="B10" s="42" t="s">
        <v>11</v>
      </c>
      <c r="C10" s="44" t="n">
        <v>3637.9</v>
      </c>
      <c r="D10" s="44" t="n">
        <v>3140</v>
      </c>
      <c r="E10" s="44" t="n">
        <v>3000</v>
      </c>
      <c r="F10" s="44" t="n">
        <v>3500</v>
      </c>
      <c r="G10" s="44" t="n">
        <v>4000</v>
      </c>
    </row>
    <row r="11" customFormat="false" ht="15" hidden="false" customHeight="false" outlineLevel="0" collapsed="false">
      <c r="A11" s="13" t="s">
        <v>50</v>
      </c>
      <c r="B11" s="42" t="s">
        <v>17</v>
      </c>
      <c r="C11" s="17" t="n">
        <v>77.2</v>
      </c>
      <c r="D11" s="17" t="n">
        <f aca="false">D10/C10*100</f>
        <v>86.313532532505</v>
      </c>
      <c r="E11" s="17" t="n">
        <f aca="false">E10/D10*100</f>
        <v>95.5414012738854</v>
      </c>
      <c r="F11" s="17" t="n">
        <f aca="false">F10/E10*100</f>
        <v>116.666666666667</v>
      </c>
      <c r="G11" s="17" t="n">
        <f aca="false">G10/F10*100</f>
        <v>114.285714285714</v>
      </c>
    </row>
    <row r="12" customFormat="false" ht="30" hidden="false" customHeight="false" outlineLevel="0" collapsed="false">
      <c r="A12" s="13" t="s">
        <v>21</v>
      </c>
      <c r="B12" s="42" t="s">
        <v>22</v>
      </c>
      <c r="C12" s="14" t="n">
        <v>6727</v>
      </c>
      <c r="D12" s="14" t="n">
        <v>7465.5</v>
      </c>
      <c r="E12" s="14" t="n">
        <v>8208.8</v>
      </c>
      <c r="F12" s="14" t="n">
        <v>9024.4</v>
      </c>
      <c r="G12" s="14" t="n">
        <v>9920.9</v>
      </c>
      <c r="H12" s="38" t="s">
        <v>51</v>
      </c>
    </row>
    <row r="13" customFormat="false" ht="36" hidden="false" customHeight="false" outlineLevel="0" collapsed="false">
      <c r="A13" s="13" t="s">
        <v>24</v>
      </c>
      <c r="B13" s="42" t="s">
        <v>25</v>
      </c>
      <c r="C13" s="17" t="n">
        <v>112</v>
      </c>
      <c r="D13" s="17" t="n">
        <v>104.5</v>
      </c>
      <c r="E13" s="17" t="n">
        <v>104.9</v>
      </c>
      <c r="F13" s="17" t="n">
        <v>105</v>
      </c>
      <c r="G13" s="17" t="n">
        <v>105</v>
      </c>
    </row>
    <row r="14" customFormat="false" ht="15" hidden="false" customHeight="true" outlineLevel="0" collapsed="false">
      <c r="A14" s="13" t="s">
        <v>26</v>
      </c>
      <c r="B14" s="42" t="s">
        <v>27</v>
      </c>
      <c r="C14" s="14" t="n">
        <v>7299.8</v>
      </c>
      <c r="D14" s="14" t="n">
        <v>8440.4</v>
      </c>
      <c r="E14" s="14" t="n">
        <v>9349.8</v>
      </c>
      <c r="F14" s="14" t="n">
        <v>10360</v>
      </c>
      <c r="G14" s="14" t="n">
        <v>11487.5</v>
      </c>
    </row>
    <row r="15" customFormat="false" ht="15" hidden="false" customHeight="false" outlineLevel="0" collapsed="false">
      <c r="A15" s="13" t="s">
        <v>13</v>
      </c>
      <c r="B15" s="42" t="s">
        <v>17</v>
      </c>
      <c r="C15" s="17" t="n">
        <v>123.3</v>
      </c>
      <c r="D15" s="17" t="n">
        <f aca="false">D14/C14*100</f>
        <v>115.625085618784</v>
      </c>
      <c r="E15" s="17" t="n">
        <f aca="false">E14/D14*100</f>
        <v>110.774370882897</v>
      </c>
      <c r="F15" s="17" t="n">
        <f aca="false">F14/E14*100</f>
        <v>110.804509187362</v>
      </c>
      <c r="G15" s="17" t="n">
        <f aca="false">G14/F14*100</f>
        <v>110.883204633205</v>
      </c>
    </row>
    <row r="16" customFormat="false" ht="48" hidden="false" customHeight="true" outlineLevel="0" collapsed="false">
      <c r="A16" s="13" t="s">
        <v>52</v>
      </c>
      <c r="B16" s="42" t="s">
        <v>53</v>
      </c>
      <c r="C16" s="45" t="n">
        <v>34510</v>
      </c>
      <c r="D16" s="45" t="n">
        <v>34700</v>
      </c>
      <c r="E16" s="45" t="n">
        <v>34760</v>
      </c>
      <c r="F16" s="45" t="n">
        <v>34800</v>
      </c>
      <c r="G16" s="45" t="n">
        <v>34820</v>
      </c>
    </row>
    <row r="17" customFormat="false" ht="32.25" hidden="false" customHeight="true" outlineLevel="0" collapsed="false">
      <c r="A17" s="13" t="s">
        <v>54</v>
      </c>
      <c r="B17" s="42" t="s">
        <v>53</v>
      </c>
      <c r="C17" s="16" t="n">
        <v>715</v>
      </c>
      <c r="D17" s="16" t="n">
        <v>520</v>
      </c>
      <c r="E17" s="45" t="n">
        <v>510</v>
      </c>
      <c r="F17" s="45" t="n">
        <v>500</v>
      </c>
      <c r="G17" s="45" t="n">
        <v>500</v>
      </c>
    </row>
    <row r="18" customFormat="false" ht="45" hidden="false" customHeight="false" outlineLevel="0" collapsed="false">
      <c r="A18" s="13" t="s">
        <v>31</v>
      </c>
      <c r="B18" s="42" t="s">
        <v>17</v>
      </c>
      <c r="C18" s="17" t="n">
        <v>1.5</v>
      </c>
      <c r="D18" s="17" t="n">
        <v>1.1</v>
      </c>
      <c r="E18" s="23" t="n">
        <v>1.08</v>
      </c>
      <c r="F18" s="23" t="n">
        <v>1.06</v>
      </c>
      <c r="G18" s="23" t="n">
        <v>1.06</v>
      </c>
    </row>
    <row r="19" customFormat="false" ht="15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6"/>
    </row>
    <row r="20" customFormat="false" ht="30" hidden="false" customHeight="false" outlineLevel="0" collapsed="false">
      <c r="A20" s="13" t="s">
        <v>55</v>
      </c>
      <c r="B20" s="42" t="s">
        <v>34</v>
      </c>
      <c r="C20" s="17" t="n">
        <v>17627</v>
      </c>
      <c r="D20" s="17" t="n">
        <v>20270</v>
      </c>
      <c r="E20" s="17" t="n">
        <v>22415</v>
      </c>
      <c r="F20" s="17" t="n">
        <v>24809</v>
      </c>
      <c r="G20" s="17" t="n">
        <v>27493</v>
      </c>
    </row>
    <row r="21" customFormat="false" ht="15" hidden="false" customHeight="false" outlineLevel="0" collapsed="false">
      <c r="A21" s="13" t="s">
        <v>13</v>
      </c>
      <c r="B21" s="42" t="s">
        <v>17</v>
      </c>
      <c r="C21" s="17" t="n">
        <v>122.1</v>
      </c>
      <c r="D21" s="17" t="n">
        <f aca="false">D20/C20*100</f>
        <v>114.994043229137</v>
      </c>
      <c r="E21" s="17" t="n">
        <f aca="false">E20/D20*100</f>
        <v>110.582141095215</v>
      </c>
      <c r="F21" s="17" t="n">
        <f aca="false">F20/E20*100</f>
        <v>110.680347981263</v>
      </c>
      <c r="G21" s="17" t="n">
        <f aca="false">G20/F20*100</f>
        <v>110.818654520537</v>
      </c>
    </row>
    <row r="22" customFormat="false" ht="15" hidden="false" customHeight="true" outlineLevel="0" collapsed="false">
      <c r="A22" s="26" t="s">
        <v>56</v>
      </c>
      <c r="B22" s="26"/>
      <c r="C22" s="26"/>
      <c r="D22" s="26"/>
      <c r="E22" s="26"/>
      <c r="F22" s="26"/>
      <c r="G22" s="26"/>
    </row>
    <row r="23" customFormat="false" ht="45.75" hidden="false" customHeight="true" outlineLevel="0" collapsed="false">
      <c r="A23" s="13" t="s">
        <v>19</v>
      </c>
      <c r="B23" s="42" t="s">
        <v>20</v>
      </c>
      <c r="C23" s="22" t="n">
        <v>26558</v>
      </c>
      <c r="D23" s="22" t="n">
        <v>47560</v>
      </c>
      <c r="E23" s="22" t="n">
        <v>55700</v>
      </c>
      <c r="F23" s="22" t="n">
        <v>55000</v>
      </c>
      <c r="G23" s="22" t="n">
        <v>55000</v>
      </c>
    </row>
    <row r="24" customFormat="false" ht="15" hidden="false" customHeight="false" outlineLevel="0" collapsed="false">
      <c r="A24" s="13" t="s">
        <v>13</v>
      </c>
      <c r="B24" s="42" t="s">
        <v>17</v>
      </c>
      <c r="C24" s="17" t="n">
        <v>52.9</v>
      </c>
      <c r="D24" s="17" t="n">
        <f aca="false">D23/C23*100</f>
        <v>179.079749981173</v>
      </c>
      <c r="E24" s="17" t="n">
        <f aca="false">E23/D23*100</f>
        <v>117.115222876367</v>
      </c>
      <c r="F24" s="17" t="n">
        <f aca="false">F23/E23*100</f>
        <v>98.7432675044883</v>
      </c>
      <c r="G24" s="17" t="n">
        <f aca="false">G23/F23*100</f>
        <v>100</v>
      </c>
    </row>
    <row r="25" customFormat="false" ht="15" hidden="false" customHeight="true" outlineLevel="0" collapsed="false">
      <c r="A25" s="26" t="s">
        <v>57</v>
      </c>
      <c r="B25" s="26"/>
      <c r="C25" s="26"/>
      <c r="D25" s="26"/>
      <c r="E25" s="26"/>
      <c r="F25" s="26"/>
      <c r="G25" s="26"/>
    </row>
    <row r="26" customFormat="false" ht="30" hidden="false" customHeight="false" outlineLevel="0" collapsed="false">
      <c r="A26" s="13" t="s">
        <v>58</v>
      </c>
      <c r="B26" s="42" t="s">
        <v>38</v>
      </c>
      <c r="C26" s="14" t="n">
        <v>3149.6</v>
      </c>
      <c r="D26" s="27" t="n">
        <v>3521.4</v>
      </c>
      <c r="E26" s="14" t="n">
        <v>3918.9</v>
      </c>
      <c r="F26" s="14" t="n">
        <v>4373.8</v>
      </c>
      <c r="G26" s="14" t="n">
        <v>4886.4</v>
      </c>
    </row>
    <row r="27" customFormat="false" ht="15" hidden="false" customHeight="false" outlineLevel="0" collapsed="false">
      <c r="A27" s="13" t="s">
        <v>13</v>
      </c>
      <c r="B27" s="42" t="s">
        <v>17</v>
      </c>
      <c r="C27" s="17" t="n">
        <v>126</v>
      </c>
      <c r="D27" s="17" t="n">
        <f aca="false">D26/C26*100</f>
        <v>111.804673609347</v>
      </c>
      <c r="E27" s="17" t="n">
        <f aca="false">E26/D26*100</f>
        <v>111.288124041574</v>
      </c>
      <c r="F27" s="17" t="n">
        <f aca="false">F26/E26*100</f>
        <v>111.607849141341</v>
      </c>
      <c r="G27" s="17" t="n">
        <f aca="false">G26/F26*100</f>
        <v>111.719785998445</v>
      </c>
    </row>
    <row r="28" customFormat="false" ht="15" hidden="false" customHeight="false" outlineLevel="0" collapsed="false">
      <c r="A28" s="38"/>
    </row>
    <row r="29" customFormat="false" ht="15" hidden="false" customHeight="false" outlineLevel="0" collapsed="false">
      <c r="C29" s="46"/>
      <c r="D29" s="46"/>
      <c r="E29" s="46"/>
      <c r="F29" s="46"/>
      <c r="G29" s="46"/>
    </row>
    <row r="31" customFormat="false" ht="15" hidden="false" customHeight="false" outlineLevel="0" collapsed="false">
      <c r="E31" s="46"/>
    </row>
  </sheetData>
  <mergeCells count="11">
    <mergeCell ref="A2:G2"/>
    <mergeCell ref="A3:G3"/>
    <mergeCell ref="A5:A6"/>
    <mergeCell ref="B5:B6"/>
    <mergeCell ref="C5:C6"/>
    <mergeCell ref="D5:D6"/>
    <mergeCell ref="E5:G5"/>
    <mergeCell ref="A7:G7"/>
    <mergeCell ref="A19:G19"/>
    <mergeCell ref="A22:G22"/>
    <mergeCell ref="A25:G2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5:09:21Z</dcterms:created>
  <dc:creator>Шамгунова</dc:creator>
  <dc:description/>
  <dc:language>en-US</dc:language>
  <cp:lastModifiedBy>zele-zel_rfo21</cp:lastModifiedBy>
  <cp:lastPrinted>2013-10-31T14:48:58Z</cp:lastPrinted>
  <dcterms:modified xsi:type="dcterms:W3CDTF">2013-11-02T08:54:33Z</dcterms:modified>
  <cp:revision>0</cp:revision>
  <dc:subject/>
  <dc:title/>
</cp:coreProperties>
</file>