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СР 2014" sheetId="1" state="visible" r:id="rId2"/>
    <sheet name="ВСР 2014" sheetId="2" state="visible" r:id="rId3"/>
    <sheet name="ФСР 2015-16" sheetId="3" state="visible" r:id="rId4"/>
    <sheet name="ВСР 2015-16" sheetId="4" state="visible" r:id="rId5"/>
  </sheets>
  <definedNames>
    <definedName function="false" hidden="false" localSheetId="1" name="_xlnm.Print_Area" vbProcedure="false">'ВСР 2014'!$A$1:$H$213</definedName>
    <definedName function="false" hidden="true" localSheetId="1" name="_xlnm._FilterDatabase" vbProcedure="false">'ВСР 2014'!$A$13:$H$210</definedName>
    <definedName function="false" hidden="false" localSheetId="3" name="_xlnm.Print_Area" vbProcedure="false">'ВСР 2015-16'!$A$1:$I$214</definedName>
    <definedName function="false" hidden="true" localSheetId="3" name="_xlnm._FilterDatabase" vbProcedure="false">'ВСР 2015-16'!$A$14:$S$211</definedName>
    <definedName function="false" hidden="false" localSheetId="0" name="_xlnm.Print_Area" vbProcedure="false">'ФСР 2014'!$A$1:$G$207</definedName>
    <definedName function="false" hidden="true" localSheetId="0" name="_xlnm._FilterDatabase" vbProcedure="false">'ФСР 2014'!$A$13:$Q$204</definedName>
    <definedName function="false" hidden="false" localSheetId="2" name="_xlnm.Print_Area" vbProcedure="false">'ФСР 2015-16'!$A$1:$H$207</definedName>
    <definedName function="false" hidden="true" localSheetId="2" name="_xlnm._FilterDatabase" vbProcedure="false">'ФСР 2015-16'!$A$13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175">
  <si>
    <t xml:space="preserve">Проект</t>
  </si>
  <si>
    <t xml:space="preserve">Приложение № 12</t>
  </si>
  <si>
    <t xml:space="preserve">к Решению Совета города Зеленодольска</t>
  </si>
  <si>
    <t xml:space="preserve">"О бюджете муниципального образования "город Зеленодольск" Зеленодольского муниципального района Республики Татарстан</t>
  </si>
  <si>
    <t xml:space="preserve">на 2014 год и на плановый период </t>
  </si>
  <si>
    <t xml:space="preserve">2015 и 2016 годы"</t>
  </si>
  <si>
    <t xml:space="preserve">от "__" _______________ 2013   №_______</t>
  </si>
  <si>
    <t xml:space="preserve">Распределение </t>
  </si>
  <si>
    <t xml:space="preserve">бюджетных ассигнований по разделам и подразделам, целевым статьям и видам расходов классификации расходов бюджета МО "город Зеленодольск"                                                                                            Зеленодольского муниципального района</t>
  </si>
  <si>
    <t xml:space="preserve">на 201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ДК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Обеспечение деятельности финансовых, нало-говых и таможенных органов и органов фи-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4210000</t>
  </si>
  <si>
    <t xml:space="preserve">Государственная регистрация актов гражданского состояния</t>
  </si>
  <si>
    <t xml:space="preserve">42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органами местного самоуправления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00*</t>
  </si>
  <si>
    <t xml:space="preserve">Национальная оборона</t>
  </si>
  <si>
    <t xml:space="preserve">Мобилизационная и вневойсковая подготовка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0000</t>
  </si>
  <si>
    <t xml:space="preserve">Национальная экономика</t>
  </si>
  <si>
    <t xml:space="preserve">Водное хозяйство</t>
  </si>
  <si>
    <t xml:space="preserve">Бюджетные инвестиции в объекты капитальногостроительства, не включенные в целевые программы</t>
  </si>
  <si>
    <t xml:space="preserve">1020000</t>
  </si>
  <si>
    <t xml:space="preserve">Бюджетные инвестиции в объекты капитальногостроительства собственности муниципальных образований</t>
  </si>
  <si>
    <t xml:space="preserve">1020102</t>
  </si>
  <si>
    <t xml:space="preserve">Дорожное хозяйство</t>
  </si>
  <si>
    <t xml:space="preserve">09</t>
  </si>
  <si>
    <t xml:space="preserve">Поддержка дорожного хозяйства</t>
  </si>
  <si>
    <t xml:space="preserve">315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 на них в границах городских округов и поселений в рамках 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Программа природоохранных мероприятий Зеленодольского муниципального района</t>
  </si>
  <si>
    <t xml:space="preserve">410010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нинематографии</t>
  </si>
  <si>
    <t xml:space="preserve">4400000</t>
  </si>
  <si>
    <t xml:space="preserve">Мероприятия в сфере культуры и кинематографии</t>
  </si>
  <si>
    <t xml:space="preserve">440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5129700</t>
  </si>
  <si>
    <t xml:space="preserve">Прочие межбюджетные трансферты общего характера</t>
  </si>
  <si>
    <t xml:space="preserve">Межбюджетные трансферты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                                                                               </t>
  </si>
  <si>
    <t xml:space="preserve">5210700</t>
  </si>
  <si>
    <t xml:space="preserve">Условно утвержденные расходы</t>
  </si>
  <si>
    <t xml:space="preserve">99</t>
  </si>
  <si>
    <t xml:space="preserve">9990000</t>
  </si>
  <si>
    <t xml:space="preserve">500* - расходы за счёт доходов, от платных услуг, оказываемых муниципальными казенными учреждениями</t>
  </si>
  <si>
    <t xml:space="preserve">Всего расходов</t>
  </si>
  <si>
    <t xml:space="preserve">Приложение № 14</t>
  </si>
  <si>
    <t xml:space="preserve">Ведомственная структура расходов бюджета муниципального образования "город Зеленодольск" Зеленодольского муниципального района Республики Татарстан</t>
  </si>
  <si>
    <t xml:space="preserve">Вед</t>
  </si>
  <si>
    <t xml:space="preserve">Совет города Зеленодольска</t>
  </si>
  <si>
    <t xml:space="preserve">Исполнительный комитет города Зеленодольска</t>
  </si>
  <si>
    <t xml:space="preserve">ПРИМЕЧАНИЕ</t>
  </si>
  <si>
    <t xml:space="preserve">Приложение № 13</t>
  </si>
  <si>
    <t xml:space="preserve">на 2015-2016 годы</t>
  </si>
  <si>
    <t xml:space="preserve">2015 год</t>
  </si>
  <si>
    <t xml:space="preserve">2016 год</t>
  </si>
  <si>
    <t xml:space="preserve">Приложение № 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@"/>
    <numFmt numFmtId="168" formatCode="0.00"/>
    <numFmt numFmtId="169" formatCode="_-* #,##0.000_р_._-;\-* #,##0.000_р_._-;_-* \-???_р_._-;_-@_-"/>
    <numFmt numFmtId="170" formatCode="_-* #,##0.00_р_._-;\-* #,##0.00_р_._-;_-* \-??_р_._-;_-@_-"/>
    <numFmt numFmtId="171" formatCode="_-* #,##0.000_р_._-;\-* #,##0.000_р_._-;_-* \-??_р_._-;_-@_-"/>
    <numFmt numFmtId="172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4.41"/>
    <col collapsed="false" customWidth="true" hidden="false" outlineLevel="0" max="3" min="3" style="2" width="4.99"/>
    <col collapsed="false" customWidth="true" hidden="false" outlineLevel="0" max="4" min="4" style="2" width="10.13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7" min="7" style="4" width="17.56"/>
    <col collapsed="false" customWidth="true" hidden="false" outlineLevel="0" max="8" min="8" style="5" width="11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8" t="s">
        <v>1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8" t="s">
        <v>2</v>
      </c>
      <c r="C3" s="8"/>
      <c r="D3" s="8"/>
      <c r="E3" s="8"/>
      <c r="F3" s="8"/>
      <c r="G3" s="8"/>
    </row>
    <row r="4" s="7" customFormat="true" ht="15.75" hidden="false" customHeight="true" outlineLevel="0" collapsed="false">
      <c r="B4" s="9" t="s">
        <v>3</v>
      </c>
      <c r="C4" s="9"/>
      <c r="D4" s="9"/>
      <c r="E4" s="9"/>
      <c r="F4" s="9"/>
      <c r="G4" s="9"/>
    </row>
    <row r="5" s="7" customFormat="true" ht="15.75" hidden="false" customHeight="false" outlineLevel="0" collapsed="false">
      <c r="B5" s="8" t="s">
        <v>4</v>
      </c>
      <c r="C5" s="8"/>
      <c r="D5" s="8"/>
      <c r="E5" s="8"/>
      <c r="F5" s="8"/>
      <c r="G5" s="8"/>
    </row>
    <row r="6" s="7" customFormat="true" ht="15.75" hidden="false" customHeight="false" outlineLevel="0" collapsed="false">
      <c r="B6" s="8" t="s">
        <v>5</v>
      </c>
      <c r="C6" s="8"/>
      <c r="D6" s="8"/>
      <c r="E6" s="8"/>
      <c r="F6" s="8"/>
      <c r="G6" s="8"/>
    </row>
    <row r="7" s="7" customFormat="true" ht="15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</row>
    <row r="8" s="7" customFormat="true" ht="15.75" hidden="false" customHeight="false" outlineLevel="0" collapsed="false"/>
    <row r="9" s="7" customFormat="tru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</row>
    <row r="10" s="7" customFormat="true" ht="16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s="7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</row>
    <row r="12" s="16" customFormat="true" ht="16.5" hidden="false" customHeight="false" outlineLevel="0" collapsed="false">
      <c r="A12" s="14"/>
      <c r="B12" s="14"/>
      <c r="C12" s="14"/>
      <c r="D12" s="14"/>
      <c r="E12" s="14"/>
      <c r="F12" s="14"/>
      <c r="G12" s="15" t="s">
        <v>10</v>
      </c>
    </row>
    <row r="13" s="16" customFormat="true" ht="16.5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7" t="s">
        <v>15</v>
      </c>
      <c r="F13" s="17" t="s">
        <v>16</v>
      </c>
      <c r="G13" s="19" t="s">
        <v>17</v>
      </c>
    </row>
    <row r="14" s="24" customFormat="true" ht="14.25" hidden="false" customHeight="false" outlineLevel="0" collapsed="false">
      <c r="A14" s="20" t="s">
        <v>18</v>
      </c>
      <c r="B14" s="21" t="s">
        <v>19</v>
      </c>
      <c r="C14" s="21"/>
      <c r="D14" s="21"/>
      <c r="E14" s="21"/>
      <c r="F14" s="21"/>
      <c r="G14" s="22" t="n">
        <f aca="false">G15+G19+G25+G35+G39+G43+G63</f>
        <v>25282.895</v>
      </c>
      <c r="H14" s="23"/>
      <c r="I14" s="23"/>
    </row>
    <row r="15" customFormat="false" ht="30" hidden="true" customHeight="false" outlineLevel="0" collapsed="false">
      <c r="A15" s="25" t="s">
        <v>20</v>
      </c>
      <c r="B15" s="26" t="s">
        <v>19</v>
      </c>
      <c r="C15" s="26" t="s">
        <v>21</v>
      </c>
      <c r="D15" s="26"/>
      <c r="E15" s="26"/>
      <c r="F15" s="26"/>
      <c r="G15" s="27" t="n">
        <f aca="false">G16</f>
        <v>0</v>
      </c>
    </row>
    <row r="16" customFormat="false" ht="15" hidden="true" customHeight="false" outlineLevel="0" collapsed="false">
      <c r="A16" s="28" t="s">
        <v>22</v>
      </c>
      <c r="B16" s="29" t="s">
        <v>19</v>
      </c>
      <c r="C16" s="29" t="s">
        <v>21</v>
      </c>
      <c r="D16" s="29" t="s">
        <v>23</v>
      </c>
      <c r="E16" s="29"/>
      <c r="F16" s="29"/>
      <c r="G16" s="30" t="n">
        <f aca="false">G17</f>
        <v>0</v>
      </c>
    </row>
    <row r="17" customFormat="false" ht="15" hidden="true" customHeight="false" outlineLevel="0" collapsed="false">
      <c r="A17" s="31" t="s">
        <v>24</v>
      </c>
      <c r="B17" s="29" t="s">
        <v>19</v>
      </c>
      <c r="C17" s="29" t="s">
        <v>21</v>
      </c>
      <c r="D17" s="29" t="s">
        <v>25</v>
      </c>
      <c r="E17" s="29"/>
      <c r="F17" s="29"/>
      <c r="G17" s="30" t="n">
        <f aca="false">G18</f>
        <v>0</v>
      </c>
    </row>
    <row r="18" customFormat="false" ht="60" hidden="true" customHeight="false" outlineLevel="0" collapsed="false">
      <c r="A18" s="32" t="s">
        <v>26</v>
      </c>
      <c r="B18" s="33" t="s">
        <v>19</v>
      </c>
      <c r="C18" s="33" t="s">
        <v>21</v>
      </c>
      <c r="D18" s="33" t="s">
        <v>25</v>
      </c>
      <c r="E18" s="33" t="s">
        <v>27</v>
      </c>
      <c r="F18" s="33"/>
      <c r="G18" s="34" t="n">
        <f aca="false">'ВСР 2014'!H19</f>
        <v>0</v>
      </c>
      <c r="H18" s="35"/>
    </row>
    <row r="19" customFormat="false" ht="45" hidden="false" customHeight="false" outlineLevel="0" collapsed="false">
      <c r="A19" s="36" t="s">
        <v>28</v>
      </c>
      <c r="B19" s="37" t="s">
        <v>19</v>
      </c>
      <c r="C19" s="37" t="s">
        <v>29</v>
      </c>
      <c r="D19" s="37"/>
      <c r="E19" s="37"/>
      <c r="F19" s="37"/>
      <c r="G19" s="38" t="n">
        <f aca="false">G20</f>
        <v>876.105</v>
      </c>
    </row>
    <row r="20" customFormat="false" ht="15" hidden="false" customHeight="false" outlineLevel="0" collapsed="false">
      <c r="A20" s="39" t="s">
        <v>22</v>
      </c>
      <c r="B20" s="37" t="s">
        <v>19</v>
      </c>
      <c r="C20" s="37" t="s">
        <v>29</v>
      </c>
      <c r="D20" s="37" t="s">
        <v>23</v>
      </c>
      <c r="E20" s="37"/>
      <c r="F20" s="37"/>
      <c r="G20" s="38" t="n">
        <f aca="false">G21</f>
        <v>876.105</v>
      </c>
    </row>
    <row r="21" customFormat="false" ht="15" hidden="false" customHeight="false" outlineLevel="0" collapsed="false">
      <c r="A21" s="36" t="s">
        <v>30</v>
      </c>
      <c r="B21" s="37" t="s">
        <v>19</v>
      </c>
      <c r="C21" s="37" t="s">
        <v>29</v>
      </c>
      <c r="D21" s="37" t="s">
        <v>31</v>
      </c>
      <c r="E21" s="37"/>
      <c r="F21" s="37"/>
      <c r="G21" s="38" t="n">
        <f aca="false">G22+G23+G24</f>
        <v>876.105</v>
      </c>
    </row>
    <row r="22" customFormat="false" ht="60" hidden="false" customHeight="false" outlineLevel="0" collapsed="false">
      <c r="A22" s="39" t="s">
        <v>26</v>
      </c>
      <c r="B22" s="37" t="s">
        <v>19</v>
      </c>
      <c r="C22" s="37" t="s">
        <v>29</v>
      </c>
      <c r="D22" s="37" t="s">
        <v>31</v>
      </c>
      <c r="E22" s="37" t="s">
        <v>27</v>
      </c>
      <c r="F22" s="37"/>
      <c r="G22" s="38" t="n">
        <f aca="false">'ВСР 2014'!H23</f>
        <v>731.18</v>
      </c>
    </row>
    <row r="23" customFormat="false" ht="30" hidden="false" customHeight="false" outlineLevel="0" collapsed="false">
      <c r="A23" s="39" t="s">
        <v>32</v>
      </c>
      <c r="B23" s="37" t="s">
        <v>19</v>
      </c>
      <c r="C23" s="37" t="s">
        <v>29</v>
      </c>
      <c r="D23" s="37" t="s">
        <v>31</v>
      </c>
      <c r="E23" s="37" t="s">
        <v>33</v>
      </c>
      <c r="F23" s="37"/>
      <c r="G23" s="38" t="n">
        <f aca="false">'ВСР 2014'!H24</f>
        <v>144.783</v>
      </c>
    </row>
    <row r="24" customFormat="false" ht="15" hidden="false" customHeight="false" outlineLevel="0" collapsed="false">
      <c r="A24" s="39" t="s">
        <v>34</v>
      </c>
      <c r="B24" s="37" t="s">
        <v>19</v>
      </c>
      <c r="C24" s="37" t="s">
        <v>29</v>
      </c>
      <c r="D24" s="37" t="s">
        <v>31</v>
      </c>
      <c r="E24" s="37" t="s">
        <v>35</v>
      </c>
      <c r="F24" s="37"/>
      <c r="G24" s="40" t="n">
        <f aca="false">'ВСР 2014'!H25</f>
        <v>0.142</v>
      </c>
    </row>
    <row r="25" customFormat="false" ht="45" hidden="false" customHeight="false" outlineLevel="0" collapsed="false">
      <c r="A25" s="36" t="s">
        <v>36</v>
      </c>
      <c r="B25" s="41" t="s">
        <v>19</v>
      </c>
      <c r="C25" s="41" t="s">
        <v>37</v>
      </c>
      <c r="D25" s="41"/>
      <c r="E25" s="41"/>
      <c r="F25" s="41"/>
      <c r="G25" s="38" t="n">
        <f aca="false">G26+G32</f>
        <v>5424.249</v>
      </c>
    </row>
    <row r="26" customFormat="false" ht="15" hidden="false" customHeight="false" outlineLevel="0" collapsed="false">
      <c r="A26" s="39" t="s">
        <v>22</v>
      </c>
      <c r="B26" s="37" t="s">
        <v>19</v>
      </c>
      <c r="C26" s="37" t="s">
        <v>37</v>
      </c>
      <c r="D26" s="37" t="s">
        <v>23</v>
      </c>
      <c r="E26" s="37"/>
      <c r="F26" s="37"/>
      <c r="G26" s="38" t="n">
        <f aca="false">G27</f>
        <v>4872.798</v>
      </c>
    </row>
    <row r="27" customFormat="false" ht="15" hidden="false" customHeight="false" outlineLevel="0" collapsed="false">
      <c r="A27" s="36" t="s">
        <v>30</v>
      </c>
      <c r="B27" s="37" t="s">
        <v>19</v>
      </c>
      <c r="C27" s="37" t="s">
        <v>37</v>
      </c>
      <c r="D27" s="37" t="s">
        <v>31</v>
      </c>
      <c r="E27" s="37"/>
      <c r="F27" s="37"/>
      <c r="G27" s="38" t="n">
        <f aca="false">G28+G29+G30+G31</f>
        <v>4872.798</v>
      </c>
    </row>
    <row r="28" customFormat="false" ht="60" hidden="false" customHeight="false" outlineLevel="0" collapsed="false">
      <c r="A28" s="39" t="s">
        <v>26</v>
      </c>
      <c r="B28" s="37" t="s">
        <v>19</v>
      </c>
      <c r="C28" s="37" t="s">
        <v>37</v>
      </c>
      <c r="D28" s="37" t="s">
        <v>31</v>
      </c>
      <c r="E28" s="37" t="s">
        <v>27</v>
      </c>
      <c r="F28" s="37"/>
      <c r="G28" s="38" t="n">
        <f aca="false">'ВСР 2014'!H34</f>
        <v>2222.003</v>
      </c>
    </row>
    <row r="29" customFormat="false" ht="30" hidden="false" customHeight="false" outlineLevel="0" collapsed="false">
      <c r="A29" s="39" t="s">
        <v>32</v>
      </c>
      <c r="B29" s="37" t="s">
        <v>19</v>
      </c>
      <c r="C29" s="37" t="s">
        <v>37</v>
      </c>
      <c r="D29" s="37" t="s">
        <v>31</v>
      </c>
      <c r="E29" s="37" t="s">
        <v>33</v>
      </c>
      <c r="F29" s="37"/>
      <c r="G29" s="38" t="n">
        <f aca="false">'ВСР 2014'!H35</f>
        <v>2631.497</v>
      </c>
    </row>
    <row r="30" customFormat="false" ht="30" hidden="true" customHeight="false" outlineLevel="0" collapsed="false">
      <c r="A30" s="42" t="s">
        <v>38</v>
      </c>
      <c r="B30" s="43" t="s">
        <v>19</v>
      </c>
      <c r="C30" s="43" t="s">
        <v>37</v>
      </c>
      <c r="D30" s="43" t="s">
        <v>31</v>
      </c>
      <c r="E30" s="43" t="s">
        <v>39</v>
      </c>
      <c r="F30" s="43"/>
      <c r="G30" s="44" t="n">
        <f aca="false">'ВСР 2014'!H36</f>
        <v>0</v>
      </c>
    </row>
    <row r="31" customFormat="false" ht="15" hidden="false" customHeight="false" outlineLevel="0" collapsed="false">
      <c r="A31" s="39" t="s">
        <v>34</v>
      </c>
      <c r="B31" s="37" t="s">
        <v>19</v>
      </c>
      <c r="C31" s="37" t="s">
        <v>37</v>
      </c>
      <c r="D31" s="37" t="s">
        <v>31</v>
      </c>
      <c r="E31" s="37" t="s">
        <v>35</v>
      </c>
      <c r="F31" s="37"/>
      <c r="G31" s="38" t="n">
        <f aca="false">'ВСР 2014'!H37</f>
        <v>19.298</v>
      </c>
    </row>
    <row r="32" customFormat="false" ht="15" hidden="false" customHeight="false" outlineLevel="0" collapsed="false">
      <c r="A32" s="39" t="s">
        <v>40</v>
      </c>
      <c r="B32" s="37" t="s">
        <v>19</v>
      </c>
      <c r="C32" s="37" t="s">
        <v>37</v>
      </c>
      <c r="D32" s="37" t="s">
        <v>41</v>
      </c>
      <c r="E32" s="37"/>
      <c r="F32" s="37"/>
      <c r="G32" s="38" t="n">
        <f aca="false">G33</f>
        <v>551.451</v>
      </c>
    </row>
    <row r="33" customFormat="false" ht="60" hidden="false" customHeight="false" outlineLevel="0" collapsed="false">
      <c r="A33" s="39" t="s">
        <v>42</v>
      </c>
      <c r="B33" s="37" t="s">
        <v>19</v>
      </c>
      <c r="C33" s="37" t="s">
        <v>37</v>
      </c>
      <c r="D33" s="37" t="s">
        <v>43</v>
      </c>
      <c r="E33" s="37"/>
      <c r="F33" s="37"/>
      <c r="G33" s="38" t="n">
        <f aca="false">G34</f>
        <v>551.451</v>
      </c>
    </row>
    <row r="34" customFormat="false" ht="15" hidden="false" customHeight="false" outlineLevel="0" collapsed="false">
      <c r="A34" s="39" t="s">
        <v>40</v>
      </c>
      <c r="B34" s="37" t="s">
        <v>19</v>
      </c>
      <c r="C34" s="37" t="s">
        <v>37</v>
      </c>
      <c r="D34" s="37" t="s">
        <v>43</v>
      </c>
      <c r="E34" s="37" t="s">
        <v>44</v>
      </c>
      <c r="F34" s="37"/>
      <c r="G34" s="38" t="n">
        <f aca="false">'ВСР 2014'!H40</f>
        <v>551.451</v>
      </c>
    </row>
    <row r="35" customFormat="false" ht="30" hidden="false" customHeight="false" outlineLevel="0" collapsed="false">
      <c r="A35" s="39" t="s">
        <v>45</v>
      </c>
      <c r="B35" s="37" t="s">
        <v>19</v>
      </c>
      <c r="C35" s="37" t="s">
        <v>46</v>
      </c>
      <c r="D35" s="37"/>
      <c r="E35" s="37"/>
      <c r="F35" s="37"/>
      <c r="G35" s="38" t="n">
        <f aca="false">G36</f>
        <v>835.251</v>
      </c>
    </row>
    <row r="36" customFormat="false" ht="15" hidden="false" customHeight="false" outlineLevel="0" collapsed="false">
      <c r="A36" s="39" t="s">
        <v>40</v>
      </c>
      <c r="B36" s="37" t="s">
        <v>19</v>
      </c>
      <c r="C36" s="37" t="s">
        <v>46</v>
      </c>
      <c r="D36" s="37" t="s">
        <v>41</v>
      </c>
      <c r="E36" s="37"/>
      <c r="F36" s="37"/>
      <c r="G36" s="38" t="n">
        <f aca="false">G37</f>
        <v>835.251</v>
      </c>
    </row>
    <row r="37" customFormat="false" ht="60" hidden="false" customHeight="false" outlineLevel="0" collapsed="false">
      <c r="A37" s="39" t="s">
        <v>42</v>
      </c>
      <c r="B37" s="37" t="s">
        <v>19</v>
      </c>
      <c r="C37" s="37" t="s">
        <v>46</v>
      </c>
      <c r="D37" s="37" t="s">
        <v>43</v>
      </c>
      <c r="E37" s="37"/>
      <c r="F37" s="37"/>
      <c r="G37" s="38" t="n">
        <f aca="false">G38</f>
        <v>835.251</v>
      </c>
    </row>
    <row r="38" customFormat="false" ht="15" hidden="false" customHeight="false" outlineLevel="0" collapsed="false">
      <c r="A38" s="39" t="s">
        <v>40</v>
      </c>
      <c r="B38" s="37" t="s">
        <v>19</v>
      </c>
      <c r="C38" s="37" t="s">
        <v>46</v>
      </c>
      <c r="D38" s="37" t="s">
        <v>43</v>
      </c>
      <c r="E38" s="37" t="s">
        <v>44</v>
      </c>
      <c r="F38" s="37"/>
      <c r="G38" s="38" t="n">
        <f aca="false">'ВСР 2014'!H44</f>
        <v>835.251</v>
      </c>
    </row>
    <row r="39" customFormat="false" ht="15" hidden="false" customHeight="false" outlineLevel="0" collapsed="false">
      <c r="A39" s="39" t="s">
        <v>47</v>
      </c>
      <c r="B39" s="37" t="s">
        <v>19</v>
      </c>
      <c r="C39" s="37" t="s">
        <v>48</v>
      </c>
      <c r="D39" s="37"/>
      <c r="E39" s="37"/>
      <c r="F39" s="37"/>
      <c r="G39" s="40" t="n">
        <f aca="false">G40</f>
        <v>270</v>
      </c>
    </row>
    <row r="40" customFormat="false" ht="15" hidden="false" customHeight="false" outlineLevel="0" collapsed="false">
      <c r="A40" s="36" t="s">
        <v>49</v>
      </c>
      <c r="B40" s="37" t="s">
        <v>19</v>
      </c>
      <c r="C40" s="37" t="s">
        <v>48</v>
      </c>
      <c r="D40" s="37" t="s">
        <v>50</v>
      </c>
      <c r="E40" s="37"/>
      <c r="F40" s="37"/>
      <c r="G40" s="40" t="n">
        <f aca="false">G41</f>
        <v>270</v>
      </c>
    </row>
    <row r="41" customFormat="false" ht="15" hidden="false" customHeight="false" outlineLevel="0" collapsed="false">
      <c r="A41" s="39" t="s">
        <v>51</v>
      </c>
      <c r="B41" s="37" t="s">
        <v>19</v>
      </c>
      <c r="C41" s="37" t="s">
        <v>48</v>
      </c>
      <c r="D41" s="37" t="s">
        <v>52</v>
      </c>
      <c r="E41" s="37"/>
      <c r="F41" s="37"/>
      <c r="G41" s="40" t="n">
        <f aca="false">G42</f>
        <v>270</v>
      </c>
    </row>
    <row r="42" customFormat="false" ht="15" hidden="false" customHeight="false" outlineLevel="0" collapsed="false">
      <c r="A42" s="39" t="s">
        <v>34</v>
      </c>
      <c r="B42" s="37" t="s">
        <v>19</v>
      </c>
      <c r="C42" s="37" t="s">
        <v>48</v>
      </c>
      <c r="D42" s="37" t="s">
        <v>52</v>
      </c>
      <c r="E42" s="37" t="s">
        <v>35</v>
      </c>
      <c r="F42" s="37"/>
      <c r="G42" s="40" t="n">
        <f aca="false">'ВСР 2014'!H48</f>
        <v>270</v>
      </c>
    </row>
    <row r="43" customFormat="false" ht="15" hidden="false" customHeight="false" outlineLevel="0" collapsed="false">
      <c r="A43" s="36" t="s">
        <v>53</v>
      </c>
      <c r="B43" s="37" t="s">
        <v>19</v>
      </c>
      <c r="C43" s="37" t="s">
        <v>54</v>
      </c>
      <c r="D43" s="37"/>
      <c r="E43" s="37"/>
      <c r="F43" s="37"/>
      <c r="G43" s="40" t="n">
        <f aca="false">G44+G48+G54+G60</f>
        <v>17016.877</v>
      </c>
    </row>
    <row r="44" customFormat="false" ht="15" hidden="true" customHeight="false" outlineLevel="0" collapsed="false">
      <c r="A44" s="45" t="s">
        <v>55</v>
      </c>
      <c r="B44" s="26" t="s">
        <v>19</v>
      </c>
      <c r="C44" s="26" t="s">
        <v>54</v>
      </c>
      <c r="D44" s="26" t="s">
        <v>56</v>
      </c>
      <c r="E44" s="26"/>
      <c r="F44" s="26"/>
      <c r="G44" s="46" t="n">
        <f aca="false">G45</f>
        <v>0</v>
      </c>
    </row>
    <row r="45" customFormat="false" ht="15" hidden="true" customHeight="false" outlineLevel="0" collapsed="false">
      <c r="A45" s="28" t="s">
        <v>57</v>
      </c>
      <c r="B45" s="29" t="s">
        <v>19</v>
      </c>
      <c r="C45" s="29" t="s">
        <v>54</v>
      </c>
      <c r="D45" s="29" t="s">
        <v>58</v>
      </c>
      <c r="E45" s="29"/>
      <c r="F45" s="29"/>
      <c r="G45" s="47" t="n">
        <f aca="false">G46+G47</f>
        <v>0</v>
      </c>
    </row>
    <row r="46" customFormat="false" ht="60" hidden="true" customHeight="false" outlineLevel="0" collapsed="false">
      <c r="A46" s="28" t="s">
        <v>26</v>
      </c>
      <c r="B46" s="29" t="s">
        <v>19</v>
      </c>
      <c r="C46" s="29" t="s">
        <v>54</v>
      </c>
      <c r="D46" s="29" t="s">
        <v>58</v>
      </c>
      <c r="E46" s="29" t="s">
        <v>27</v>
      </c>
      <c r="F46" s="29"/>
      <c r="G46" s="47" t="n">
        <f aca="false">'ВСР 2014'!H52</f>
        <v>0</v>
      </c>
    </row>
    <row r="47" customFormat="false" ht="30" hidden="true" customHeight="false" outlineLevel="0" collapsed="false">
      <c r="A47" s="32" t="s">
        <v>32</v>
      </c>
      <c r="B47" s="33" t="s">
        <v>19</v>
      </c>
      <c r="C47" s="33" t="s">
        <v>54</v>
      </c>
      <c r="D47" s="33" t="s">
        <v>58</v>
      </c>
      <c r="E47" s="33" t="s">
        <v>33</v>
      </c>
      <c r="F47" s="33"/>
      <c r="G47" s="48" t="n">
        <f aca="false">'ВСР 2014'!H53</f>
        <v>0</v>
      </c>
    </row>
    <row r="48" customFormat="false" ht="15" hidden="false" customHeight="false" outlineLevel="0" collapsed="false">
      <c r="A48" s="49" t="s">
        <v>55</v>
      </c>
      <c r="B48" s="37" t="s">
        <v>19</v>
      </c>
      <c r="C48" s="37" t="s">
        <v>54</v>
      </c>
      <c r="D48" s="37" t="s">
        <v>23</v>
      </c>
      <c r="E48" s="37"/>
      <c r="F48" s="37"/>
      <c r="G48" s="40" t="n">
        <f aca="false">G49+G51</f>
        <v>882.696</v>
      </c>
    </row>
    <row r="49" customFormat="false" ht="15" hidden="false" customHeight="false" outlineLevel="0" collapsed="false">
      <c r="A49" s="39" t="s">
        <v>59</v>
      </c>
      <c r="B49" s="37" t="s">
        <v>19</v>
      </c>
      <c r="C49" s="37" t="s">
        <v>54</v>
      </c>
      <c r="D49" s="37" t="s">
        <v>60</v>
      </c>
      <c r="E49" s="37"/>
      <c r="F49" s="37"/>
      <c r="G49" s="40" t="n">
        <f aca="false">G50</f>
        <v>882.696</v>
      </c>
    </row>
    <row r="50" customFormat="false" ht="15" hidden="false" customHeight="false" outlineLevel="0" collapsed="false">
      <c r="A50" s="39" t="s">
        <v>34</v>
      </c>
      <c r="B50" s="37" t="s">
        <v>19</v>
      </c>
      <c r="C50" s="37" t="s">
        <v>54</v>
      </c>
      <c r="D50" s="37" t="s">
        <v>60</v>
      </c>
      <c r="E50" s="37" t="s">
        <v>35</v>
      </c>
      <c r="F50" s="37"/>
      <c r="G50" s="40" t="n">
        <f aca="false">'ВСР 2014'!H28+'ВСР 2014'!H56</f>
        <v>882.696</v>
      </c>
    </row>
    <row r="51" customFormat="false" ht="15" hidden="true" customHeight="false" outlineLevel="0" collapsed="false">
      <c r="A51" s="45" t="s">
        <v>61</v>
      </c>
      <c r="B51" s="26" t="s">
        <v>19</v>
      </c>
      <c r="C51" s="26" t="s">
        <v>54</v>
      </c>
      <c r="D51" s="26" t="s">
        <v>62</v>
      </c>
      <c r="E51" s="26"/>
      <c r="F51" s="26"/>
      <c r="G51" s="46" t="n">
        <f aca="false">G52+G53</f>
        <v>0</v>
      </c>
    </row>
    <row r="52" customFormat="false" ht="15" hidden="true" customHeight="false" outlineLevel="0" collapsed="false">
      <c r="A52" s="28" t="s">
        <v>63</v>
      </c>
      <c r="B52" s="29" t="s">
        <v>19</v>
      </c>
      <c r="C52" s="29" t="s">
        <v>54</v>
      </c>
      <c r="D52" s="29" t="s">
        <v>62</v>
      </c>
      <c r="E52" s="29" t="s">
        <v>27</v>
      </c>
      <c r="F52" s="29"/>
      <c r="G52" s="30" t="n">
        <f aca="false">'ВСР 2014'!H58</f>
        <v>0</v>
      </c>
    </row>
    <row r="53" customFormat="false" ht="15" hidden="true" customHeight="false" outlineLevel="0" collapsed="false">
      <c r="A53" s="32" t="s">
        <v>63</v>
      </c>
      <c r="B53" s="33" t="s">
        <v>19</v>
      </c>
      <c r="C53" s="33" t="s">
        <v>54</v>
      </c>
      <c r="D53" s="33" t="s">
        <v>62</v>
      </c>
      <c r="E53" s="33" t="s">
        <v>33</v>
      </c>
      <c r="F53" s="33"/>
      <c r="G53" s="34" t="n">
        <f aca="false">'ВСР 2014'!H62</f>
        <v>0</v>
      </c>
    </row>
    <row r="54" customFormat="false" ht="30" hidden="false" customHeight="false" outlineLevel="0" collapsed="false">
      <c r="A54" s="39" t="s">
        <v>64</v>
      </c>
      <c r="B54" s="37" t="s">
        <v>19</v>
      </c>
      <c r="C54" s="37" t="s">
        <v>54</v>
      </c>
      <c r="D54" s="37" t="s">
        <v>65</v>
      </c>
      <c r="E54" s="37"/>
      <c r="F54" s="37"/>
      <c r="G54" s="40" t="n">
        <f aca="false">G55</f>
        <v>13915.151</v>
      </c>
    </row>
    <row r="55" customFormat="false" ht="15" hidden="false" customHeight="false" outlineLevel="0" collapsed="false">
      <c r="A55" s="39" t="s">
        <v>66</v>
      </c>
      <c r="B55" s="37" t="s">
        <v>19</v>
      </c>
      <c r="C55" s="37" t="s">
        <v>54</v>
      </c>
      <c r="D55" s="37" t="s">
        <v>67</v>
      </c>
      <c r="E55" s="37"/>
      <c r="F55" s="37"/>
      <c r="G55" s="40" t="n">
        <f aca="false">G56+G57+G58+G59</f>
        <v>13915.151</v>
      </c>
    </row>
    <row r="56" customFormat="false" ht="30" hidden="true" customHeight="false" outlineLevel="0" collapsed="false">
      <c r="A56" s="45" t="s">
        <v>32</v>
      </c>
      <c r="B56" s="26" t="s">
        <v>19</v>
      </c>
      <c r="C56" s="26" t="s">
        <v>54</v>
      </c>
      <c r="D56" s="26" t="s">
        <v>67</v>
      </c>
      <c r="E56" s="26" t="s">
        <v>33</v>
      </c>
      <c r="F56" s="26"/>
      <c r="G56" s="46" t="n">
        <f aca="false">'ВСР 2014'!H62</f>
        <v>0</v>
      </c>
    </row>
    <row r="57" customFormat="false" ht="30" hidden="true" customHeight="false" outlineLevel="0" collapsed="false">
      <c r="A57" s="32" t="s">
        <v>38</v>
      </c>
      <c r="B57" s="33" t="s">
        <v>19</v>
      </c>
      <c r="C57" s="33" t="s">
        <v>54</v>
      </c>
      <c r="D57" s="33" t="s">
        <v>67</v>
      </c>
      <c r="E57" s="33" t="s">
        <v>39</v>
      </c>
      <c r="F57" s="33"/>
      <c r="G57" s="48" t="n">
        <f aca="false">'ВСР 2014'!H63</f>
        <v>0</v>
      </c>
    </row>
    <row r="58" customFormat="false" ht="30" hidden="false" customHeight="false" outlineLevel="0" collapsed="false">
      <c r="A58" s="39" t="s">
        <v>68</v>
      </c>
      <c r="B58" s="37" t="s">
        <v>19</v>
      </c>
      <c r="C58" s="37" t="s">
        <v>54</v>
      </c>
      <c r="D58" s="37" t="s">
        <v>67</v>
      </c>
      <c r="E58" s="37" t="s">
        <v>69</v>
      </c>
      <c r="F58" s="37"/>
      <c r="G58" s="40" t="n">
        <f aca="false">'ВСР 2014'!H64</f>
        <v>13915.151</v>
      </c>
    </row>
    <row r="59" customFormat="false" ht="15" hidden="true" customHeight="false" outlineLevel="0" collapsed="false">
      <c r="A59" s="42" t="s">
        <v>34</v>
      </c>
      <c r="B59" s="43" t="s">
        <v>19</v>
      </c>
      <c r="C59" s="43" t="s">
        <v>54</v>
      </c>
      <c r="D59" s="43" t="s">
        <v>67</v>
      </c>
      <c r="E59" s="43" t="s">
        <v>35</v>
      </c>
      <c r="F59" s="43"/>
      <c r="G59" s="50" t="n">
        <f aca="false">'ВСР 2014'!H65</f>
        <v>0</v>
      </c>
    </row>
    <row r="60" customFormat="false" ht="15" hidden="false" customHeight="false" outlineLevel="0" collapsed="false">
      <c r="A60" s="39" t="s">
        <v>40</v>
      </c>
      <c r="B60" s="37" t="s">
        <v>19</v>
      </c>
      <c r="C60" s="37" t="s">
        <v>54</v>
      </c>
      <c r="D60" s="37" t="s">
        <v>41</v>
      </c>
      <c r="E60" s="37"/>
      <c r="F60" s="37"/>
      <c r="G60" s="38" t="n">
        <f aca="false">G61</f>
        <v>2219.03</v>
      </c>
    </row>
    <row r="61" customFormat="false" ht="60" hidden="false" customHeight="false" outlineLevel="0" collapsed="false">
      <c r="A61" s="39" t="s">
        <v>42</v>
      </c>
      <c r="B61" s="37" t="s">
        <v>19</v>
      </c>
      <c r="C61" s="37" t="s">
        <v>54</v>
      </c>
      <c r="D61" s="37" t="s">
        <v>43</v>
      </c>
      <c r="E61" s="37"/>
      <c r="F61" s="37"/>
      <c r="G61" s="38" t="n">
        <f aca="false">G62</f>
        <v>2219.03</v>
      </c>
    </row>
    <row r="62" customFormat="false" ht="15" hidden="false" customHeight="false" outlineLevel="0" collapsed="false">
      <c r="A62" s="39" t="s">
        <v>40</v>
      </c>
      <c r="B62" s="37" t="s">
        <v>19</v>
      </c>
      <c r="C62" s="37" t="s">
        <v>54</v>
      </c>
      <c r="D62" s="37" t="s">
        <v>43</v>
      </c>
      <c r="E62" s="37" t="s">
        <v>44</v>
      </c>
      <c r="F62" s="37"/>
      <c r="G62" s="38" t="n">
        <f aca="false">'ВСР 2014'!H68</f>
        <v>2219.03</v>
      </c>
    </row>
    <row r="63" customFormat="false" ht="15" hidden="false" customHeight="false" outlineLevel="0" collapsed="false">
      <c r="A63" s="51" t="s">
        <v>18</v>
      </c>
      <c r="B63" s="37" t="s">
        <v>19</v>
      </c>
      <c r="C63" s="37"/>
      <c r="D63" s="37"/>
      <c r="E63" s="37"/>
      <c r="F63" s="37" t="s">
        <v>70</v>
      </c>
      <c r="G63" s="40" t="n">
        <f aca="false">G64</f>
        <v>860.413</v>
      </c>
    </row>
    <row r="64" customFormat="false" ht="45" hidden="false" customHeight="false" outlineLevel="0" collapsed="false">
      <c r="A64" s="36" t="s">
        <v>36</v>
      </c>
      <c r="B64" s="37" t="s">
        <v>19</v>
      </c>
      <c r="C64" s="37" t="s">
        <v>37</v>
      </c>
      <c r="D64" s="37"/>
      <c r="E64" s="37"/>
      <c r="F64" s="37" t="s">
        <v>70</v>
      </c>
      <c r="G64" s="40" t="n">
        <f aca="false">G65</f>
        <v>860.413</v>
      </c>
    </row>
    <row r="65" customFormat="false" ht="15" hidden="false" customHeight="false" outlineLevel="0" collapsed="false">
      <c r="A65" s="39" t="s">
        <v>22</v>
      </c>
      <c r="B65" s="37" t="s">
        <v>19</v>
      </c>
      <c r="C65" s="37" t="s">
        <v>37</v>
      </c>
      <c r="D65" s="37" t="s">
        <v>23</v>
      </c>
      <c r="E65" s="37"/>
      <c r="F65" s="37" t="s">
        <v>70</v>
      </c>
      <c r="G65" s="38" t="n">
        <f aca="false">G66</f>
        <v>860.413</v>
      </c>
    </row>
    <row r="66" customFormat="false" ht="15" hidden="false" customHeight="false" outlineLevel="0" collapsed="false">
      <c r="A66" s="36" t="s">
        <v>30</v>
      </c>
      <c r="B66" s="37" t="s">
        <v>19</v>
      </c>
      <c r="C66" s="37" t="s">
        <v>37</v>
      </c>
      <c r="D66" s="37" t="s">
        <v>31</v>
      </c>
      <c r="E66" s="37"/>
      <c r="F66" s="37" t="s">
        <v>70</v>
      </c>
      <c r="G66" s="38" t="n">
        <f aca="false">G67</f>
        <v>860.413</v>
      </c>
    </row>
    <row r="67" customFormat="false" ht="30" hidden="false" customHeight="false" outlineLevel="0" collapsed="false">
      <c r="A67" s="39" t="s">
        <v>32</v>
      </c>
      <c r="B67" s="37" t="s">
        <v>19</v>
      </c>
      <c r="C67" s="37" t="s">
        <v>37</v>
      </c>
      <c r="D67" s="37" t="s">
        <v>31</v>
      </c>
      <c r="E67" s="37" t="s">
        <v>33</v>
      </c>
      <c r="F67" s="37" t="s">
        <v>70</v>
      </c>
      <c r="G67" s="38" t="n">
        <f aca="false">'ВСР 2014'!H73</f>
        <v>860.413</v>
      </c>
    </row>
    <row r="68" s="24" customFormat="true" ht="14.25" hidden="true" customHeight="false" outlineLevel="0" collapsed="false">
      <c r="A68" s="52" t="s">
        <v>71</v>
      </c>
      <c r="B68" s="53" t="s">
        <v>21</v>
      </c>
      <c r="C68" s="53"/>
      <c r="D68" s="53"/>
      <c r="E68" s="53"/>
      <c r="F68" s="53"/>
      <c r="G68" s="54" t="n">
        <f aca="false">G69</f>
        <v>0</v>
      </c>
    </row>
    <row r="69" customFormat="false" ht="15" hidden="true" customHeight="false" outlineLevel="0" collapsed="false">
      <c r="A69" s="28" t="s">
        <v>72</v>
      </c>
      <c r="B69" s="29" t="s">
        <v>21</v>
      </c>
      <c r="C69" s="29" t="s">
        <v>29</v>
      </c>
      <c r="D69" s="29"/>
      <c r="E69" s="29"/>
      <c r="F69" s="29"/>
      <c r="G69" s="30" t="n">
        <f aca="false">G70</f>
        <v>0</v>
      </c>
    </row>
    <row r="70" customFormat="false" ht="15" hidden="true" customHeight="false" outlineLevel="0" collapsed="false">
      <c r="A70" s="28" t="s">
        <v>22</v>
      </c>
      <c r="B70" s="29" t="s">
        <v>21</v>
      </c>
      <c r="C70" s="29" t="s">
        <v>29</v>
      </c>
      <c r="D70" s="29" t="s">
        <v>73</v>
      </c>
      <c r="E70" s="29"/>
      <c r="F70" s="29"/>
      <c r="G70" s="30" t="n">
        <f aca="false">G71</f>
        <v>0</v>
      </c>
    </row>
    <row r="71" customFormat="false" ht="30" hidden="true" customHeight="false" outlineLevel="0" collapsed="false">
      <c r="A71" s="28" t="s">
        <v>74</v>
      </c>
      <c r="B71" s="29" t="s">
        <v>21</v>
      </c>
      <c r="C71" s="29" t="s">
        <v>29</v>
      </c>
      <c r="D71" s="29" t="s">
        <v>75</v>
      </c>
      <c r="E71" s="29"/>
      <c r="F71" s="29"/>
      <c r="G71" s="30" t="n">
        <f aca="false">G72+G73</f>
        <v>0</v>
      </c>
    </row>
    <row r="72" customFormat="false" ht="60" hidden="true" customHeight="false" outlineLevel="0" collapsed="false">
      <c r="A72" s="28" t="s">
        <v>26</v>
      </c>
      <c r="B72" s="29" t="s">
        <v>21</v>
      </c>
      <c r="C72" s="29" t="s">
        <v>29</v>
      </c>
      <c r="D72" s="29" t="s">
        <v>75</v>
      </c>
      <c r="E72" s="29" t="s">
        <v>27</v>
      </c>
      <c r="F72" s="29"/>
      <c r="G72" s="30" t="n">
        <f aca="false">'ВСР 2014'!H78</f>
        <v>0</v>
      </c>
    </row>
    <row r="73" customFormat="false" ht="30" hidden="true" customHeight="false" outlineLevel="0" collapsed="false">
      <c r="A73" s="32" t="s">
        <v>32</v>
      </c>
      <c r="B73" s="33" t="s">
        <v>21</v>
      </c>
      <c r="C73" s="33" t="s">
        <v>29</v>
      </c>
      <c r="D73" s="33" t="s">
        <v>75</v>
      </c>
      <c r="E73" s="33" t="s">
        <v>33</v>
      </c>
      <c r="F73" s="33"/>
      <c r="G73" s="34" t="n">
        <f aca="false">'ВСР 2014'!H79</f>
        <v>0</v>
      </c>
    </row>
    <row r="74" s="24" customFormat="true" ht="28.5" hidden="false" customHeight="false" outlineLevel="0" collapsed="false">
      <c r="A74" s="55" t="s">
        <v>76</v>
      </c>
      <c r="B74" s="21" t="s">
        <v>29</v>
      </c>
      <c r="C74" s="21"/>
      <c r="D74" s="21"/>
      <c r="E74" s="21"/>
      <c r="F74" s="21"/>
      <c r="G74" s="22" t="n">
        <f aca="false">G75</f>
        <v>724.312</v>
      </c>
      <c r="I74" s="23"/>
    </row>
    <row r="75" customFormat="false" ht="30" hidden="false" customHeight="false" outlineLevel="0" collapsed="false">
      <c r="A75" s="39" t="s">
        <v>77</v>
      </c>
      <c r="B75" s="37" t="s">
        <v>29</v>
      </c>
      <c r="C75" s="37" t="s">
        <v>78</v>
      </c>
      <c r="D75" s="37"/>
      <c r="E75" s="37"/>
      <c r="F75" s="37"/>
      <c r="G75" s="38" t="n">
        <f aca="false">G76</f>
        <v>724.312</v>
      </c>
    </row>
    <row r="76" customFormat="false" ht="30" hidden="false" customHeight="false" outlineLevel="0" collapsed="false">
      <c r="A76" s="39" t="s">
        <v>79</v>
      </c>
      <c r="B76" s="37" t="s">
        <v>29</v>
      </c>
      <c r="C76" s="37" t="s">
        <v>78</v>
      </c>
      <c r="D76" s="37" t="s">
        <v>80</v>
      </c>
      <c r="E76" s="37"/>
      <c r="F76" s="37"/>
      <c r="G76" s="38" t="n">
        <f aca="false">G77+G78</f>
        <v>724.312</v>
      </c>
    </row>
    <row r="77" customFormat="false" ht="60" hidden="false" customHeight="false" outlineLevel="0" collapsed="false">
      <c r="A77" s="39" t="s">
        <v>26</v>
      </c>
      <c r="B77" s="37" t="s">
        <v>29</v>
      </c>
      <c r="C77" s="37" t="s">
        <v>78</v>
      </c>
      <c r="D77" s="37" t="s">
        <v>80</v>
      </c>
      <c r="E77" s="37" t="s">
        <v>27</v>
      </c>
      <c r="F77" s="37"/>
      <c r="G77" s="38" t="n">
        <f aca="false">'ВСР 2014'!H83</f>
        <v>714.113</v>
      </c>
    </row>
    <row r="78" customFormat="false" ht="30" hidden="false" customHeight="false" outlineLevel="0" collapsed="false">
      <c r="A78" s="39" t="s">
        <v>32</v>
      </c>
      <c r="B78" s="37" t="s">
        <v>29</v>
      </c>
      <c r="C78" s="37" t="s">
        <v>78</v>
      </c>
      <c r="D78" s="37" t="s">
        <v>80</v>
      </c>
      <c r="E78" s="37" t="s">
        <v>33</v>
      </c>
      <c r="F78" s="37"/>
      <c r="G78" s="38" t="n">
        <f aca="false">'ВСР 2014'!H84</f>
        <v>10.199</v>
      </c>
    </row>
    <row r="79" s="24" customFormat="true" ht="14.25" hidden="false" customHeight="false" outlineLevel="0" collapsed="false">
      <c r="A79" s="55" t="s">
        <v>81</v>
      </c>
      <c r="B79" s="21" t="s">
        <v>37</v>
      </c>
      <c r="C79" s="21"/>
      <c r="D79" s="21"/>
      <c r="E79" s="21"/>
      <c r="F79" s="21"/>
      <c r="G79" s="22" t="n">
        <f aca="false">G80+G85+G92</f>
        <v>21200</v>
      </c>
      <c r="I79" s="23"/>
    </row>
    <row r="80" s="24" customFormat="true" ht="15" hidden="true" customHeight="false" outlineLevel="0" collapsed="false">
      <c r="A80" s="45" t="s">
        <v>82</v>
      </c>
      <c r="B80" s="26" t="s">
        <v>37</v>
      </c>
      <c r="C80" s="26" t="s">
        <v>46</v>
      </c>
      <c r="D80" s="26"/>
      <c r="E80" s="26"/>
      <c r="F80" s="26"/>
      <c r="G80" s="27" t="n">
        <f aca="false">G81</f>
        <v>0</v>
      </c>
    </row>
    <row r="81" s="24" customFormat="true" ht="30" hidden="true" customHeight="false" outlineLevel="0" collapsed="false">
      <c r="A81" s="28" t="s">
        <v>83</v>
      </c>
      <c r="B81" s="29" t="s">
        <v>37</v>
      </c>
      <c r="C81" s="29" t="s">
        <v>46</v>
      </c>
      <c r="D81" s="29" t="s">
        <v>84</v>
      </c>
      <c r="E81" s="29"/>
      <c r="F81" s="29"/>
      <c r="G81" s="30" t="n">
        <f aca="false">G82</f>
        <v>0</v>
      </c>
    </row>
    <row r="82" s="24" customFormat="true" ht="30" hidden="true" customHeight="false" outlineLevel="0" collapsed="false">
      <c r="A82" s="28" t="s">
        <v>85</v>
      </c>
      <c r="B82" s="29" t="s">
        <v>37</v>
      </c>
      <c r="C82" s="29" t="s">
        <v>46</v>
      </c>
      <c r="D82" s="29" t="s">
        <v>86</v>
      </c>
      <c r="E82" s="29"/>
      <c r="F82" s="29"/>
      <c r="G82" s="30" t="n">
        <f aca="false">G83+G84</f>
        <v>0</v>
      </c>
    </row>
    <row r="83" s="24" customFormat="true" ht="30" hidden="true" customHeight="false" outlineLevel="0" collapsed="false">
      <c r="A83" s="28" t="s">
        <v>32</v>
      </c>
      <c r="B83" s="29" t="s">
        <v>37</v>
      </c>
      <c r="C83" s="29" t="s">
        <v>46</v>
      </c>
      <c r="D83" s="29" t="s">
        <v>86</v>
      </c>
      <c r="E83" s="29" t="s">
        <v>33</v>
      </c>
      <c r="F83" s="29"/>
      <c r="G83" s="30" t="n">
        <f aca="false">'ВСР 2014'!H89</f>
        <v>0</v>
      </c>
    </row>
    <row r="84" s="24" customFormat="true" ht="30" hidden="true" customHeight="false" outlineLevel="0" collapsed="false">
      <c r="A84" s="32" t="s">
        <v>38</v>
      </c>
      <c r="B84" s="33" t="s">
        <v>37</v>
      </c>
      <c r="C84" s="33" t="s">
        <v>46</v>
      </c>
      <c r="D84" s="33" t="s">
        <v>86</v>
      </c>
      <c r="E84" s="33" t="s">
        <v>39</v>
      </c>
      <c r="F84" s="33"/>
      <c r="G84" s="34" t="n">
        <f aca="false">'ВСР 2014'!H90</f>
        <v>0</v>
      </c>
    </row>
    <row r="85" s="24" customFormat="true" ht="15" hidden="false" customHeight="false" outlineLevel="0" collapsed="false">
      <c r="A85" s="39" t="s">
        <v>87</v>
      </c>
      <c r="B85" s="37" t="s">
        <v>37</v>
      </c>
      <c r="C85" s="37" t="s">
        <v>88</v>
      </c>
      <c r="D85" s="37"/>
      <c r="E85" s="37"/>
      <c r="F85" s="37"/>
      <c r="G85" s="38" t="n">
        <f aca="false">G86</f>
        <v>21200</v>
      </c>
    </row>
    <row r="86" s="24" customFormat="true" ht="15" hidden="false" customHeight="false" outlineLevel="0" collapsed="false">
      <c r="A86" s="39" t="s">
        <v>89</v>
      </c>
      <c r="B86" s="37" t="s">
        <v>37</v>
      </c>
      <c r="C86" s="37" t="s">
        <v>88</v>
      </c>
      <c r="D86" s="37" t="s">
        <v>90</v>
      </c>
      <c r="E86" s="21"/>
      <c r="F86" s="21"/>
      <c r="G86" s="38" t="n">
        <f aca="false">G87</f>
        <v>21200</v>
      </c>
    </row>
    <row r="87" s="24" customFormat="true" ht="45" hidden="false" customHeight="false" outlineLevel="0" collapsed="false">
      <c r="A87" s="39" t="s">
        <v>91</v>
      </c>
      <c r="B87" s="37" t="s">
        <v>37</v>
      </c>
      <c r="C87" s="37" t="s">
        <v>88</v>
      </c>
      <c r="D87" s="37" t="s">
        <v>92</v>
      </c>
      <c r="E87" s="37"/>
      <c r="F87" s="21"/>
      <c r="G87" s="38" t="n">
        <f aca="false">G88+G89+G90+G91</f>
        <v>21200</v>
      </c>
    </row>
    <row r="88" s="24" customFormat="true" ht="30" hidden="false" customHeight="false" outlineLevel="0" collapsed="false">
      <c r="A88" s="39" t="s">
        <v>32</v>
      </c>
      <c r="B88" s="37" t="s">
        <v>37</v>
      </c>
      <c r="C88" s="37" t="s">
        <v>88</v>
      </c>
      <c r="D88" s="37" t="s">
        <v>92</v>
      </c>
      <c r="E88" s="37" t="s">
        <v>33</v>
      </c>
      <c r="F88" s="21"/>
      <c r="G88" s="38" t="n">
        <f aca="false">'ВСР 2014'!H94</f>
        <v>21200</v>
      </c>
    </row>
    <row r="89" s="24" customFormat="true" ht="30" hidden="true" customHeight="false" outlineLevel="0" collapsed="false">
      <c r="A89" s="45" t="s">
        <v>38</v>
      </c>
      <c r="B89" s="26" t="s">
        <v>37</v>
      </c>
      <c r="C89" s="26" t="s">
        <v>88</v>
      </c>
      <c r="D89" s="26" t="s">
        <v>92</v>
      </c>
      <c r="E89" s="26" t="s">
        <v>39</v>
      </c>
      <c r="F89" s="53"/>
      <c r="G89" s="27" t="n">
        <f aca="false">'ВСР 2014'!H95</f>
        <v>0</v>
      </c>
    </row>
    <row r="90" s="24" customFormat="true" ht="30" hidden="true" customHeight="false" outlineLevel="0" collapsed="false">
      <c r="A90" s="28" t="s">
        <v>68</v>
      </c>
      <c r="B90" s="29" t="s">
        <v>37</v>
      </c>
      <c r="C90" s="29" t="s">
        <v>88</v>
      </c>
      <c r="D90" s="29" t="s">
        <v>92</v>
      </c>
      <c r="E90" s="29" t="s">
        <v>69</v>
      </c>
      <c r="F90" s="56"/>
      <c r="G90" s="30" t="n">
        <f aca="false">'ВСР 2014'!H96</f>
        <v>0</v>
      </c>
    </row>
    <row r="91" s="24" customFormat="true" ht="15" hidden="true" customHeight="false" outlineLevel="0" collapsed="false">
      <c r="A91" s="28" t="s">
        <v>34</v>
      </c>
      <c r="B91" s="29" t="s">
        <v>37</v>
      </c>
      <c r="C91" s="29" t="s">
        <v>88</v>
      </c>
      <c r="D91" s="29" t="s">
        <v>92</v>
      </c>
      <c r="E91" s="29" t="s">
        <v>35</v>
      </c>
      <c r="F91" s="56"/>
      <c r="G91" s="30" t="n">
        <f aca="false">'ВСР 2014'!H97</f>
        <v>0</v>
      </c>
    </row>
    <row r="92" s="24" customFormat="true" ht="15" hidden="true" customHeight="false" outlineLevel="0" collapsed="false">
      <c r="A92" s="28" t="s">
        <v>93</v>
      </c>
      <c r="B92" s="29" t="s">
        <v>37</v>
      </c>
      <c r="C92" s="29" t="s">
        <v>94</v>
      </c>
      <c r="D92" s="29"/>
      <c r="E92" s="29"/>
      <c r="F92" s="56"/>
      <c r="G92" s="30" t="n">
        <f aca="false">G93</f>
        <v>0</v>
      </c>
    </row>
    <row r="93" s="24" customFormat="true" ht="30" hidden="true" customHeight="false" outlineLevel="0" collapsed="false">
      <c r="A93" s="28" t="s">
        <v>95</v>
      </c>
      <c r="B93" s="29" t="s">
        <v>37</v>
      </c>
      <c r="C93" s="29" t="s">
        <v>94</v>
      </c>
      <c r="D93" s="29" t="s">
        <v>96</v>
      </c>
      <c r="E93" s="29"/>
      <c r="F93" s="56"/>
      <c r="G93" s="30" t="n">
        <f aca="false">G94</f>
        <v>0</v>
      </c>
    </row>
    <row r="94" s="24" customFormat="true" ht="15" hidden="true" customHeight="false" outlineLevel="0" collapsed="false">
      <c r="A94" s="28" t="s">
        <v>97</v>
      </c>
      <c r="B94" s="29" t="s">
        <v>37</v>
      </c>
      <c r="C94" s="29" t="s">
        <v>94</v>
      </c>
      <c r="D94" s="29" t="s">
        <v>98</v>
      </c>
      <c r="E94" s="56"/>
      <c r="F94" s="56"/>
      <c r="G94" s="30" t="n">
        <f aca="false">G95+G96</f>
        <v>0</v>
      </c>
    </row>
    <row r="95" s="24" customFormat="true" ht="30" hidden="true" customHeight="false" outlineLevel="0" collapsed="false">
      <c r="A95" s="28" t="s">
        <v>32</v>
      </c>
      <c r="B95" s="29" t="s">
        <v>37</v>
      </c>
      <c r="C95" s="29" t="s">
        <v>94</v>
      </c>
      <c r="D95" s="29" t="s">
        <v>98</v>
      </c>
      <c r="E95" s="29" t="s">
        <v>33</v>
      </c>
      <c r="F95" s="56"/>
      <c r="G95" s="30" t="n">
        <f aca="false">'ВСР 2014'!H101</f>
        <v>0</v>
      </c>
    </row>
    <row r="96" s="24" customFormat="true" ht="30" hidden="true" customHeight="false" outlineLevel="0" collapsed="false">
      <c r="A96" s="32" t="s">
        <v>68</v>
      </c>
      <c r="B96" s="33" t="s">
        <v>37</v>
      </c>
      <c r="C96" s="33" t="s">
        <v>94</v>
      </c>
      <c r="D96" s="33" t="s">
        <v>98</v>
      </c>
      <c r="E96" s="33" t="s">
        <v>69</v>
      </c>
      <c r="F96" s="57"/>
      <c r="G96" s="34" t="n">
        <f aca="false">'ВСР 2014'!H102</f>
        <v>0</v>
      </c>
    </row>
    <row r="97" s="24" customFormat="true" ht="14.25" hidden="false" customHeight="false" outlineLevel="0" collapsed="false">
      <c r="A97" s="20" t="s">
        <v>99</v>
      </c>
      <c r="B97" s="21" t="s">
        <v>100</v>
      </c>
      <c r="C97" s="21"/>
      <c r="D97" s="21"/>
      <c r="E97" s="21"/>
      <c r="F97" s="21"/>
      <c r="G97" s="22" t="n">
        <f aca="false">G98+G107+G116+G134+G141</f>
        <v>93743.512</v>
      </c>
      <c r="H97" s="23"/>
      <c r="I97" s="23"/>
    </row>
    <row r="98" s="24" customFormat="true" ht="15" hidden="false" customHeight="false" outlineLevel="0" collapsed="false">
      <c r="A98" s="36" t="s">
        <v>101</v>
      </c>
      <c r="B98" s="37" t="s">
        <v>100</v>
      </c>
      <c r="C98" s="37" t="s">
        <v>19</v>
      </c>
      <c r="D98" s="21"/>
      <c r="E98" s="21"/>
      <c r="F98" s="21"/>
      <c r="G98" s="38" t="n">
        <f aca="false">G99+G104</f>
        <v>42743.315</v>
      </c>
    </row>
    <row r="99" s="24" customFormat="true" ht="15" hidden="false" customHeight="false" outlineLevel="0" collapsed="false">
      <c r="A99" s="39" t="s">
        <v>102</v>
      </c>
      <c r="B99" s="37" t="s">
        <v>100</v>
      </c>
      <c r="C99" s="37" t="s">
        <v>19</v>
      </c>
      <c r="D99" s="37" t="s">
        <v>103</v>
      </c>
      <c r="E99" s="37"/>
      <c r="F99" s="37"/>
      <c r="G99" s="38" t="n">
        <f aca="false">G100</f>
        <v>1400</v>
      </c>
    </row>
    <row r="100" s="24" customFormat="true" ht="15" hidden="false" customHeight="false" outlineLevel="0" collapsed="false">
      <c r="A100" s="49" t="s">
        <v>104</v>
      </c>
      <c r="B100" s="37" t="s">
        <v>100</v>
      </c>
      <c r="C100" s="37" t="s">
        <v>19</v>
      </c>
      <c r="D100" s="37" t="s">
        <v>105</v>
      </c>
      <c r="E100" s="37"/>
      <c r="F100" s="37"/>
      <c r="G100" s="38" t="n">
        <f aca="false">G101+G102+G103</f>
        <v>1400</v>
      </c>
    </row>
    <row r="101" s="24" customFormat="true" ht="30" hidden="false" customHeight="false" outlineLevel="0" collapsed="false">
      <c r="A101" s="39" t="s">
        <v>32</v>
      </c>
      <c r="B101" s="37" t="s">
        <v>100</v>
      </c>
      <c r="C101" s="37" t="s">
        <v>19</v>
      </c>
      <c r="D101" s="37" t="s">
        <v>105</v>
      </c>
      <c r="E101" s="37" t="s">
        <v>33</v>
      </c>
      <c r="F101" s="37"/>
      <c r="G101" s="38" t="n">
        <f aca="false">'ВСР 2014'!H107</f>
        <v>1400</v>
      </c>
    </row>
    <row r="102" s="24" customFormat="true" ht="30" hidden="true" customHeight="false" outlineLevel="0" collapsed="false">
      <c r="A102" s="45" t="s">
        <v>38</v>
      </c>
      <c r="B102" s="26" t="s">
        <v>100</v>
      </c>
      <c r="C102" s="26" t="s">
        <v>19</v>
      </c>
      <c r="D102" s="26" t="s">
        <v>105</v>
      </c>
      <c r="E102" s="26" t="s">
        <v>39</v>
      </c>
      <c r="F102" s="26"/>
      <c r="G102" s="27" t="n">
        <f aca="false">'ВСР 2014'!H108</f>
        <v>0</v>
      </c>
    </row>
    <row r="103" s="24" customFormat="true" ht="15" hidden="true" customHeight="false" outlineLevel="0" collapsed="false">
      <c r="A103" s="32" t="s">
        <v>34</v>
      </c>
      <c r="B103" s="33" t="s">
        <v>100</v>
      </c>
      <c r="C103" s="33" t="s">
        <v>19</v>
      </c>
      <c r="D103" s="33" t="s">
        <v>105</v>
      </c>
      <c r="E103" s="33" t="s">
        <v>35</v>
      </c>
      <c r="F103" s="33"/>
      <c r="G103" s="34" t="n">
        <f aca="false">'ВСР 2014'!H109</f>
        <v>0</v>
      </c>
    </row>
    <row r="104" s="24" customFormat="true" ht="15" hidden="false" customHeight="false" outlineLevel="0" collapsed="false">
      <c r="A104" s="39" t="s">
        <v>40</v>
      </c>
      <c r="B104" s="37" t="s">
        <v>100</v>
      </c>
      <c r="C104" s="37" t="s">
        <v>19</v>
      </c>
      <c r="D104" s="37" t="s">
        <v>41</v>
      </c>
      <c r="E104" s="37"/>
      <c r="F104" s="37"/>
      <c r="G104" s="38" t="n">
        <f aca="false">G105</f>
        <v>41343.315</v>
      </c>
    </row>
    <row r="105" customFormat="false" ht="60" hidden="false" customHeight="false" outlineLevel="0" collapsed="false">
      <c r="A105" s="39" t="s">
        <v>42</v>
      </c>
      <c r="B105" s="37" t="s">
        <v>100</v>
      </c>
      <c r="C105" s="37" t="s">
        <v>19</v>
      </c>
      <c r="D105" s="37" t="s">
        <v>43</v>
      </c>
      <c r="E105" s="37"/>
      <c r="F105" s="37"/>
      <c r="G105" s="38" t="n">
        <f aca="false">G106</f>
        <v>41343.315</v>
      </c>
    </row>
    <row r="106" customFormat="false" ht="15" hidden="false" customHeight="false" outlineLevel="0" collapsed="false">
      <c r="A106" s="39" t="s">
        <v>40</v>
      </c>
      <c r="B106" s="37" t="s">
        <v>100</v>
      </c>
      <c r="C106" s="37" t="s">
        <v>19</v>
      </c>
      <c r="D106" s="37" t="s">
        <v>43</v>
      </c>
      <c r="E106" s="37" t="s">
        <v>44</v>
      </c>
      <c r="F106" s="37"/>
      <c r="G106" s="38" t="n">
        <f aca="false">'ВСР 2014'!H112</f>
        <v>41343.315</v>
      </c>
    </row>
    <row r="107" customFormat="false" ht="15" hidden="true" customHeight="false" outlineLevel="0" collapsed="false">
      <c r="A107" s="25" t="s">
        <v>106</v>
      </c>
      <c r="B107" s="26" t="s">
        <v>100</v>
      </c>
      <c r="C107" s="26" t="s">
        <v>21</v>
      </c>
      <c r="D107" s="26"/>
      <c r="E107" s="26"/>
      <c r="F107" s="26"/>
      <c r="G107" s="27" t="n">
        <f aca="false">G108+G112</f>
        <v>0</v>
      </c>
    </row>
    <row r="108" customFormat="false" ht="30" hidden="true" customHeight="false" outlineLevel="0" collapsed="false">
      <c r="A108" s="31" t="s">
        <v>83</v>
      </c>
      <c r="B108" s="29" t="s">
        <v>100</v>
      </c>
      <c r="C108" s="29" t="s">
        <v>21</v>
      </c>
      <c r="D108" s="29" t="s">
        <v>84</v>
      </c>
      <c r="E108" s="29"/>
      <c r="F108" s="29"/>
      <c r="G108" s="30" t="n">
        <f aca="false">G109</f>
        <v>0</v>
      </c>
    </row>
    <row r="109" customFormat="false" ht="30" hidden="true" customHeight="false" outlineLevel="0" collapsed="false">
      <c r="A109" s="31" t="s">
        <v>85</v>
      </c>
      <c r="B109" s="29" t="s">
        <v>100</v>
      </c>
      <c r="C109" s="29" t="s">
        <v>21</v>
      </c>
      <c r="D109" s="29" t="s">
        <v>86</v>
      </c>
      <c r="E109" s="29"/>
      <c r="F109" s="29"/>
      <c r="G109" s="30" t="n">
        <f aca="false">G110+G111</f>
        <v>0</v>
      </c>
    </row>
    <row r="110" s="24" customFormat="true" ht="30" hidden="true" customHeight="false" outlineLevel="0" collapsed="false">
      <c r="A110" s="28" t="s">
        <v>32</v>
      </c>
      <c r="B110" s="29" t="s">
        <v>100</v>
      </c>
      <c r="C110" s="29" t="s">
        <v>21</v>
      </c>
      <c r="D110" s="29" t="s">
        <v>86</v>
      </c>
      <c r="E110" s="29" t="s">
        <v>33</v>
      </c>
      <c r="F110" s="29"/>
      <c r="G110" s="30" t="n">
        <f aca="false">'ВСР 2014'!H116</f>
        <v>0</v>
      </c>
    </row>
    <row r="111" s="24" customFormat="true" ht="30" hidden="true" customHeight="false" outlineLevel="0" collapsed="false">
      <c r="A111" s="28" t="s">
        <v>38</v>
      </c>
      <c r="B111" s="29" t="s">
        <v>100</v>
      </c>
      <c r="C111" s="29" t="s">
        <v>21</v>
      </c>
      <c r="D111" s="29" t="s">
        <v>86</v>
      </c>
      <c r="E111" s="29" t="s">
        <v>39</v>
      </c>
      <c r="F111" s="29"/>
      <c r="G111" s="30" t="n">
        <f aca="false">'ВСР 2014'!H117</f>
        <v>0</v>
      </c>
    </row>
    <row r="112" customFormat="false" ht="15" hidden="true" customHeight="false" outlineLevel="0" collapsed="false">
      <c r="A112" s="31" t="s">
        <v>107</v>
      </c>
      <c r="B112" s="29" t="s">
        <v>100</v>
      </c>
      <c r="C112" s="29" t="s">
        <v>21</v>
      </c>
      <c r="D112" s="29" t="s">
        <v>108</v>
      </c>
      <c r="E112" s="29"/>
      <c r="F112" s="29"/>
      <c r="G112" s="30" t="n">
        <f aca="false">G113</f>
        <v>0</v>
      </c>
    </row>
    <row r="113" customFormat="false" ht="15" hidden="true" customHeight="false" outlineLevel="0" collapsed="false">
      <c r="A113" s="31" t="s">
        <v>109</v>
      </c>
      <c r="B113" s="29" t="s">
        <v>100</v>
      </c>
      <c r="C113" s="29" t="s">
        <v>21</v>
      </c>
      <c r="D113" s="29" t="s">
        <v>110</v>
      </c>
      <c r="E113" s="29"/>
      <c r="F113" s="29"/>
      <c r="G113" s="30" t="n">
        <f aca="false">G114+G115</f>
        <v>0</v>
      </c>
    </row>
    <row r="114" customFormat="false" ht="30" hidden="true" customHeight="false" outlineLevel="0" collapsed="false">
      <c r="A114" s="28" t="s">
        <v>32</v>
      </c>
      <c r="B114" s="29" t="s">
        <v>100</v>
      </c>
      <c r="C114" s="29" t="s">
        <v>21</v>
      </c>
      <c r="D114" s="29" t="s">
        <v>110</v>
      </c>
      <c r="E114" s="29" t="s">
        <v>33</v>
      </c>
      <c r="F114" s="29"/>
      <c r="G114" s="30" t="n">
        <f aca="false">'ВСР 2014'!H120</f>
        <v>0</v>
      </c>
    </row>
    <row r="115" customFormat="false" ht="15" hidden="true" customHeight="false" outlineLevel="0" collapsed="false">
      <c r="A115" s="32" t="s">
        <v>34</v>
      </c>
      <c r="B115" s="33" t="s">
        <v>100</v>
      </c>
      <c r="C115" s="33" t="s">
        <v>21</v>
      </c>
      <c r="D115" s="33" t="s">
        <v>110</v>
      </c>
      <c r="E115" s="33" t="s">
        <v>35</v>
      </c>
      <c r="F115" s="33"/>
      <c r="G115" s="34" t="n">
        <f aca="false">'ВСР 2014'!H121</f>
        <v>0</v>
      </c>
    </row>
    <row r="116" customFormat="false" ht="15" hidden="false" customHeight="false" outlineLevel="0" collapsed="false">
      <c r="A116" s="36" t="s">
        <v>111</v>
      </c>
      <c r="B116" s="41" t="s">
        <v>100</v>
      </c>
      <c r="C116" s="41" t="s">
        <v>29</v>
      </c>
      <c r="D116" s="37"/>
      <c r="E116" s="58"/>
      <c r="F116" s="58"/>
      <c r="G116" s="38" t="n">
        <f aca="false">G117+G122</f>
        <v>51000.197</v>
      </c>
    </row>
    <row r="117" customFormat="false" ht="30" hidden="true" customHeight="false" outlineLevel="0" collapsed="false">
      <c r="A117" s="45" t="s">
        <v>64</v>
      </c>
      <c r="B117" s="26" t="s">
        <v>100</v>
      </c>
      <c r="C117" s="26" t="s">
        <v>29</v>
      </c>
      <c r="D117" s="26" t="s">
        <v>65</v>
      </c>
      <c r="E117" s="26"/>
      <c r="F117" s="26"/>
      <c r="G117" s="46" t="n">
        <f aca="false">G118</f>
        <v>0</v>
      </c>
    </row>
    <row r="118" customFormat="false" ht="15" hidden="true" customHeight="false" outlineLevel="0" collapsed="false">
      <c r="A118" s="28" t="s">
        <v>66</v>
      </c>
      <c r="B118" s="29" t="s">
        <v>100</v>
      </c>
      <c r="C118" s="29" t="s">
        <v>29</v>
      </c>
      <c r="D118" s="29" t="s">
        <v>67</v>
      </c>
      <c r="E118" s="29"/>
      <c r="F118" s="29"/>
      <c r="G118" s="47" t="n">
        <f aca="false">G119+G120+G121</f>
        <v>0</v>
      </c>
    </row>
    <row r="119" customFormat="false" ht="30" hidden="true" customHeight="false" outlineLevel="0" collapsed="false">
      <c r="A119" s="28" t="s">
        <v>32</v>
      </c>
      <c r="B119" s="29" t="s">
        <v>100</v>
      </c>
      <c r="C119" s="29" t="s">
        <v>29</v>
      </c>
      <c r="D119" s="29" t="s">
        <v>67</v>
      </c>
      <c r="E119" s="29" t="s">
        <v>33</v>
      </c>
      <c r="F119" s="29"/>
      <c r="G119" s="47" t="n">
        <f aca="false">'ВСР 2014'!H125</f>
        <v>0</v>
      </c>
    </row>
    <row r="120" customFormat="false" ht="30" hidden="true" customHeight="false" outlineLevel="0" collapsed="false">
      <c r="A120" s="28" t="s">
        <v>38</v>
      </c>
      <c r="B120" s="29" t="s">
        <v>100</v>
      </c>
      <c r="C120" s="29" t="s">
        <v>29</v>
      </c>
      <c r="D120" s="29" t="s">
        <v>67</v>
      </c>
      <c r="E120" s="29" t="s">
        <v>39</v>
      </c>
      <c r="F120" s="29"/>
      <c r="G120" s="47" t="n">
        <f aca="false">'ВСР 2014'!H126</f>
        <v>0</v>
      </c>
    </row>
    <row r="121" customFormat="false" ht="15" hidden="true" customHeight="false" outlineLevel="0" collapsed="false">
      <c r="A121" s="32" t="s">
        <v>34</v>
      </c>
      <c r="B121" s="33" t="s">
        <v>100</v>
      </c>
      <c r="C121" s="33" t="s">
        <v>29</v>
      </c>
      <c r="D121" s="33" t="s">
        <v>67</v>
      </c>
      <c r="E121" s="33" t="s">
        <v>35</v>
      </c>
      <c r="F121" s="33"/>
      <c r="G121" s="48" t="n">
        <f aca="false">'ВСР 2014'!H127</f>
        <v>0</v>
      </c>
    </row>
    <row r="122" customFormat="false" ht="15" hidden="false" customHeight="false" outlineLevel="0" collapsed="false">
      <c r="A122" s="36" t="s">
        <v>111</v>
      </c>
      <c r="B122" s="37" t="s">
        <v>100</v>
      </c>
      <c r="C122" s="37" t="s">
        <v>29</v>
      </c>
      <c r="D122" s="37" t="s">
        <v>112</v>
      </c>
      <c r="E122" s="41"/>
      <c r="F122" s="41"/>
      <c r="G122" s="38" t="n">
        <f aca="false">G123+G125+G127+G129+G131</f>
        <v>51000.197</v>
      </c>
    </row>
    <row r="123" customFormat="false" ht="15" hidden="false" customHeight="false" outlineLevel="0" collapsed="false">
      <c r="A123" s="36" t="s">
        <v>113</v>
      </c>
      <c r="B123" s="37" t="s">
        <v>100</v>
      </c>
      <c r="C123" s="37" t="s">
        <v>29</v>
      </c>
      <c r="D123" s="37" t="s">
        <v>114</v>
      </c>
      <c r="E123" s="41"/>
      <c r="F123" s="41"/>
      <c r="G123" s="38" t="n">
        <f aca="false">G124</f>
        <v>23046.718</v>
      </c>
    </row>
    <row r="124" customFormat="false" ht="30" hidden="false" customHeight="false" outlineLevel="0" collapsed="false">
      <c r="A124" s="39" t="s">
        <v>32</v>
      </c>
      <c r="B124" s="37" t="s">
        <v>100</v>
      </c>
      <c r="C124" s="37" t="s">
        <v>29</v>
      </c>
      <c r="D124" s="37" t="s">
        <v>114</v>
      </c>
      <c r="E124" s="41" t="s">
        <v>33</v>
      </c>
      <c r="F124" s="41"/>
      <c r="G124" s="38" t="n">
        <f aca="false">'ВСР 2014'!H130</f>
        <v>23046.718</v>
      </c>
    </row>
    <row r="125" customFormat="false" ht="45" hidden="false" customHeight="false" outlineLevel="0" collapsed="false">
      <c r="A125" s="39" t="s">
        <v>115</v>
      </c>
      <c r="B125" s="37" t="s">
        <v>100</v>
      </c>
      <c r="C125" s="37" t="s">
        <v>29</v>
      </c>
      <c r="D125" s="37" t="s">
        <v>116</v>
      </c>
      <c r="E125" s="41"/>
      <c r="F125" s="41"/>
      <c r="G125" s="38" t="n">
        <f aca="false">G126</f>
        <v>10549.47</v>
      </c>
    </row>
    <row r="126" customFormat="false" ht="30" hidden="false" customHeight="false" outlineLevel="0" collapsed="false">
      <c r="A126" s="39" t="s">
        <v>32</v>
      </c>
      <c r="B126" s="37" t="s">
        <v>100</v>
      </c>
      <c r="C126" s="37" t="s">
        <v>29</v>
      </c>
      <c r="D126" s="37" t="s">
        <v>116</v>
      </c>
      <c r="E126" s="41" t="s">
        <v>33</v>
      </c>
      <c r="F126" s="41"/>
      <c r="G126" s="38" t="n">
        <f aca="false">'ВСР 2014'!H132</f>
        <v>10549.47</v>
      </c>
    </row>
    <row r="127" customFormat="false" ht="15" hidden="false" customHeight="false" outlineLevel="0" collapsed="false">
      <c r="A127" s="36" t="s">
        <v>117</v>
      </c>
      <c r="B127" s="41" t="s">
        <v>100</v>
      </c>
      <c r="C127" s="41" t="s">
        <v>29</v>
      </c>
      <c r="D127" s="37" t="s">
        <v>118</v>
      </c>
      <c r="E127" s="41"/>
      <c r="F127" s="41"/>
      <c r="G127" s="38" t="n">
        <f aca="false">G128</f>
        <v>6695.5</v>
      </c>
    </row>
    <row r="128" customFormat="false" ht="30" hidden="false" customHeight="false" outlineLevel="0" collapsed="false">
      <c r="A128" s="39" t="s">
        <v>32</v>
      </c>
      <c r="B128" s="37" t="s">
        <v>100</v>
      </c>
      <c r="C128" s="37" t="s">
        <v>29</v>
      </c>
      <c r="D128" s="37" t="s">
        <v>118</v>
      </c>
      <c r="E128" s="41" t="s">
        <v>33</v>
      </c>
      <c r="F128" s="41"/>
      <c r="G128" s="38" t="n">
        <f aca="false">'ВСР 2014'!H134</f>
        <v>6695.5</v>
      </c>
    </row>
    <row r="129" customFormat="false" ht="15" hidden="false" customHeight="false" outlineLevel="0" collapsed="false">
      <c r="A129" s="36" t="s">
        <v>119</v>
      </c>
      <c r="B129" s="41" t="s">
        <v>100</v>
      </c>
      <c r="C129" s="41" t="s">
        <v>29</v>
      </c>
      <c r="D129" s="37" t="s">
        <v>120</v>
      </c>
      <c r="E129" s="41"/>
      <c r="F129" s="41"/>
      <c r="G129" s="38" t="n">
        <f aca="false">G130</f>
        <v>140</v>
      </c>
    </row>
    <row r="130" customFormat="false" ht="30" hidden="false" customHeight="false" outlineLevel="0" collapsed="false">
      <c r="A130" s="39" t="s">
        <v>32</v>
      </c>
      <c r="B130" s="41" t="s">
        <v>100</v>
      </c>
      <c r="C130" s="41" t="s">
        <v>29</v>
      </c>
      <c r="D130" s="37" t="s">
        <v>120</v>
      </c>
      <c r="E130" s="41" t="s">
        <v>33</v>
      </c>
      <c r="F130" s="41"/>
      <c r="G130" s="38" t="n">
        <f aca="false">'ВСР 2014'!H136</f>
        <v>140</v>
      </c>
    </row>
    <row r="131" customFormat="false" ht="30" hidden="false" customHeight="false" outlineLevel="0" collapsed="false">
      <c r="A131" s="39" t="s">
        <v>121</v>
      </c>
      <c r="B131" s="41" t="s">
        <v>100</v>
      </c>
      <c r="C131" s="41" t="s">
        <v>29</v>
      </c>
      <c r="D131" s="37" t="s">
        <v>122</v>
      </c>
      <c r="E131" s="41"/>
      <c r="F131" s="41"/>
      <c r="G131" s="38" t="n">
        <f aca="false">G132+G133</f>
        <v>10568.509</v>
      </c>
    </row>
    <row r="132" customFormat="false" ht="30" hidden="false" customHeight="false" outlineLevel="0" collapsed="false">
      <c r="A132" s="39" t="s">
        <v>32</v>
      </c>
      <c r="B132" s="41" t="s">
        <v>100</v>
      </c>
      <c r="C132" s="41" t="s">
        <v>29</v>
      </c>
      <c r="D132" s="58" t="n">
        <v>6000500</v>
      </c>
      <c r="E132" s="58" t="n">
        <v>200</v>
      </c>
      <c r="F132" s="58"/>
      <c r="G132" s="38" t="n">
        <f aca="false">'ВСР 2014'!H138</f>
        <v>10568.509</v>
      </c>
    </row>
    <row r="133" customFormat="false" ht="15" hidden="true" customHeight="false" outlineLevel="0" collapsed="false">
      <c r="A133" s="45" t="s">
        <v>34</v>
      </c>
      <c r="B133" s="59" t="s">
        <v>100</v>
      </c>
      <c r="C133" s="59" t="s">
        <v>29</v>
      </c>
      <c r="D133" s="60" t="n">
        <v>6000500</v>
      </c>
      <c r="E133" s="60" t="n">
        <v>800</v>
      </c>
      <c r="F133" s="60"/>
      <c r="G133" s="27" t="n">
        <f aca="false">'ВСР 2014'!H146</f>
        <v>0</v>
      </c>
    </row>
    <row r="134" customFormat="false" ht="15" hidden="true" customHeight="false" outlineLevel="0" collapsed="false">
      <c r="A134" s="31" t="s">
        <v>123</v>
      </c>
      <c r="B134" s="29" t="s">
        <v>100</v>
      </c>
      <c r="C134" s="29" t="s">
        <v>100</v>
      </c>
      <c r="D134" s="29"/>
      <c r="E134" s="29"/>
      <c r="F134" s="29"/>
      <c r="G134" s="30" t="n">
        <f aca="false">G135</f>
        <v>0</v>
      </c>
    </row>
    <row r="135" customFormat="false" ht="30" hidden="true" customHeight="false" outlineLevel="0" collapsed="false">
      <c r="A135" s="28" t="s">
        <v>64</v>
      </c>
      <c r="B135" s="29" t="s">
        <v>100</v>
      </c>
      <c r="C135" s="29" t="s">
        <v>100</v>
      </c>
      <c r="D135" s="29" t="s">
        <v>65</v>
      </c>
      <c r="E135" s="29"/>
      <c r="F135" s="29"/>
      <c r="G135" s="47" t="n">
        <f aca="false">G136</f>
        <v>0</v>
      </c>
    </row>
    <row r="136" customFormat="false" ht="15" hidden="true" customHeight="false" outlineLevel="0" collapsed="false">
      <c r="A136" s="28" t="s">
        <v>66</v>
      </c>
      <c r="B136" s="29" t="s">
        <v>100</v>
      </c>
      <c r="C136" s="29" t="s">
        <v>100</v>
      </c>
      <c r="D136" s="29" t="s">
        <v>67</v>
      </c>
      <c r="E136" s="29"/>
      <c r="F136" s="29"/>
      <c r="G136" s="47" t="n">
        <f aca="false">G137+G138+G139+G140</f>
        <v>0</v>
      </c>
    </row>
    <row r="137" customFormat="false" ht="30" hidden="true" customHeight="false" outlineLevel="0" collapsed="false">
      <c r="A137" s="28" t="s">
        <v>32</v>
      </c>
      <c r="B137" s="29" t="s">
        <v>100</v>
      </c>
      <c r="C137" s="29" t="s">
        <v>100</v>
      </c>
      <c r="D137" s="29" t="s">
        <v>67</v>
      </c>
      <c r="E137" s="29" t="s">
        <v>33</v>
      </c>
      <c r="F137" s="29"/>
      <c r="G137" s="47" t="n">
        <f aca="false">'ВСР 2014'!H143</f>
        <v>0</v>
      </c>
    </row>
    <row r="138" customFormat="false" ht="30" hidden="true" customHeight="false" outlineLevel="0" collapsed="false">
      <c r="A138" s="28" t="s">
        <v>38</v>
      </c>
      <c r="B138" s="29" t="s">
        <v>100</v>
      </c>
      <c r="C138" s="29" t="s">
        <v>100</v>
      </c>
      <c r="D138" s="29" t="s">
        <v>67</v>
      </c>
      <c r="E138" s="29" t="s">
        <v>39</v>
      </c>
      <c r="F138" s="29"/>
      <c r="G138" s="47" t="n">
        <f aca="false">'ВСР 2014'!H144</f>
        <v>0</v>
      </c>
    </row>
    <row r="139" customFormat="false" ht="30" hidden="true" customHeight="false" outlineLevel="0" collapsed="false">
      <c r="A139" s="28" t="s">
        <v>68</v>
      </c>
      <c r="B139" s="29" t="s">
        <v>100</v>
      </c>
      <c r="C139" s="29" t="s">
        <v>100</v>
      </c>
      <c r="D139" s="29" t="s">
        <v>67</v>
      </c>
      <c r="E139" s="29" t="s">
        <v>69</v>
      </c>
      <c r="F139" s="29"/>
      <c r="G139" s="47" t="n">
        <f aca="false">'ВСР 2014'!H145</f>
        <v>0</v>
      </c>
    </row>
    <row r="140" customFormat="false" ht="15" hidden="true" customHeight="false" outlineLevel="0" collapsed="false">
      <c r="A140" s="28" t="s">
        <v>34</v>
      </c>
      <c r="B140" s="29" t="s">
        <v>100</v>
      </c>
      <c r="C140" s="29" t="s">
        <v>100</v>
      </c>
      <c r="D140" s="29" t="s">
        <v>67</v>
      </c>
      <c r="E140" s="29" t="s">
        <v>35</v>
      </c>
      <c r="F140" s="29"/>
      <c r="G140" s="47" t="n">
        <f aca="false">'ВСР 2014'!H146</f>
        <v>0</v>
      </c>
    </row>
    <row r="141" customFormat="false" ht="15" hidden="true" customHeight="false" outlineLevel="0" collapsed="false">
      <c r="A141" s="28" t="s">
        <v>99</v>
      </c>
      <c r="B141" s="29" t="s">
        <v>100</v>
      </c>
      <c r="C141" s="29"/>
      <c r="D141" s="29"/>
      <c r="E141" s="29"/>
      <c r="F141" s="29" t="s">
        <v>70</v>
      </c>
      <c r="G141" s="30" t="n">
        <f aca="false">G142+G148+G153</f>
        <v>0</v>
      </c>
    </row>
    <row r="142" s="24" customFormat="true" ht="15" hidden="true" customHeight="false" outlineLevel="0" collapsed="false">
      <c r="A142" s="31" t="s">
        <v>101</v>
      </c>
      <c r="B142" s="29" t="s">
        <v>100</v>
      </c>
      <c r="C142" s="29" t="s">
        <v>19</v>
      </c>
      <c r="D142" s="56"/>
      <c r="E142" s="56"/>
      <c r="F142" s="29" t="s">
        <v>70</v>
      </c>
      <c r="G142" s="30" t="n">
        <f aca="false">G143</f>
        <v>0</v>
      </c>
    </row>
    <row r="143" s="24" customFormat="true" ht="15" hidden="true" customHeight="false" outlineLevel="0" collapsed="false">
      <c r="A143" s="28" t="s">
        <v>102</v>
      </c>
      <c r="B143" s="29" t="s">
        <v>100</v>
      </c>
      <c r="C143" s="29" t="s">
        <v>19</v>
      </c>
      <c r="D143" s="29" t="s">
        <v>103</v>
      </c>
      <c r="E143" s="29"/>
      <c r="F143" s="29" t="s">
        <v>70</v>
      </c>
      <c r="G143" s="30" t="n">
        <f aca="false">G144</f>
        <v>0</v>
      </c>
    </row>
    <row r="144" s="24" customFormat="true" ht="15" hidden="true" customHeight="false" outlineLevel="0" collapsed="false">
      <c r="A144" s="61" t="s">
        <v>104</v>
      </c>
      <c r="B144" s="29" t="s">
        <v>100</v>
      </c>
      <c r="C144" s="29" t="s">
        <v>19</v>
      </c>
      <c r="D144" s="29" t="s">
        <v>105</v>
      </c>
      <c r="E144" s="29"/>
      <c r="F144" s="29" t="s">
        <v>70</v>
      </c>
      <c r="G144" s="30" t="n">
        <f aca="false">G145+G146+G147</f>
        <v>0</v>
      </c>
    </row>
    <row r="145" s="24" customFormat="true" ht="30" hidden="true" customHeight="false" outlineLevel="0" collapsed="false">
      <c r="A145" s="28" t="s">
        <v>32</v>
      </c>
      <c r="B145" s="29" t="s">
        <v>100</v>
      </c>
      <c r="C145" s="29" t="s">
        <v>19</v>
      </c>
      <c r="D145" s="29" t="s">
        <v>105</v>
      </c>
      <c r="E145" s="29" t="s">
        <v>33</v>
      </c>
      <c r="F145" s="29" t="s">
        <v>70</v>
      </c>
      <c r="G145" s="30" t="n">
        <f aca="false">'ВСР 2014'!H151</f>
        <v>0</v>
      </c>
    </row>
    <row r="146" s="24" customFormat="true" ht="30" hidden="true" customHeight="false" outlineLevel="0" collapsed="false">
      <c r="A146" s="28" t="s">
        <v>38</v>
      </c>
      <c r="B146" s="29" t="s">
        <v>100</v>
      </c>
      <c r="C146" s="29" t="s">
        <v>19</v>
      </c>
      <c r="D146" s="29" t="s">
        <v>105</v>
      </c>
      <c r="E146" s="29" t="s">
        <v>39</v>
      </c>
      <c r="F146" s="29" t="s">
        <v>70</v>
      </c>
      <c r="G146" s="30" t="n">
        <f aca="false">'ВСР 2014'!H152</f>
        <v>0</v>
      </c>
    </row>
    <row r="147" s="24" customFormat="true" ht="15" hidden="true" customHeight="false" outlineLevel="0" collapsed="false">
      <c r="A147" s="28" t="s">
        <v>34</v>
      </c>
      <c r="B147" s="29" t="s">
        <v>100</v>
      </c>
      <c r="C147" s="29" t="s">
        <v>19</v>
      </c>
      <c r="D147" s="29" t="s">
        <v>105</v>
      </c>
      <c r="E147" s="29" t="s">
        <v>35</v>
      </c>
      <c r="F147" s="29" t="s">
        <v>70</v>
      </c>
      <c r="G147" s="30" t="n">
        <f aca="false">'ВСР 2014'!H153</f>
        <v>0</v>
      </c>
    </row>
    <row r="148" s="24" customFormat="true" ht="15" hidden="true" customHeight="false" outlineLevel="0" collapsed="false">
      <c r="A148" s="31" t="s">
        <v>106</v>
      </c>
      <c r="B148" s="29" t="s">
        <v>100</v>
      </c>
      <c r="C148" s="29" t="s">
        <v>21</v>
      </c>
      <c r="D148" s="29"/>
      <c r="E148" s="56"/>
      <c r="F148" s="29"/>
      <c r="G148" s="30" t="n">
        <f aca="false">G149</f>
        <v>0</v>
      </c>
    </row>
    <row r="149" customFormat="false" ht="15" hidden="true" customHeight="false" outlineLevel="0" collapsed="false">
      <c r="A149" s="31" t="s">
        <v>107</v>
      </c>
      <c r="B149" s="29" t="s">
        <v>100</v>
      </c>
      <c r="C149" s="29" t="s">
        <v>21</v>
      </c>
      <c r="D149" s="29" t="s">
        <v>108</v>
      </c>
      <c r="E149" s="29"/>
      <c r="F149" s="29" t="s">
        <v>70</v>
      </c>
      <c r="G149" s="30" t="n">
        <f aca="false">G150</f>
        <v>0</v>
      </c>
    </row>
    <row r="150" customFormat="false" ht="15" hidden="true" customHeight="false" outlineLevel="0" collapsed="false">
      <c r="A150" s="31" t="s">
        <v>109</v>
      </c>
      <c r="B150" s="29" t="s">
        <v>100</v>
      </c>
      <c r="C150" s="29" t="s">
        <v>21</v>
      </c>
      <c r="D150" s="29" t="s">
        <v>110</v>
      </c>
      <c r="E150" s="29"/>
      <c r="F150" s="29" t="s">
        <v>70</v>
      </c>
      <c r="G150" s="30" t="n">
        <f aca="false">G151+G152</f>
        <v>0</v>
      </c>
    </row>
    <row r="151" customFormat="false" ht="30" hidden="true" customHeight="false" outlineLevel="0" collapsed="false">
      <c r="A151" s="28" t="s">
        <v>32</v>
      </c>
      <c r="B151" s="29" t="s">
        <v>100</v>
      </c>
      <c r="C151" s="29" t="s">
        <v>21</v>
      </c>
      <c r="D151" s="29" t="s">
        <v>110</v>
      </c>
      <c r="E151" s="29" t="s">
        <v>33</v>
      </c>
      <c r="F151" s="29" t="s">
        <v>70</v>
      </c>
      <c r="G151" s="30" t="n">
        <f aca="false">'ВСР 2014'!H157</f>
        <v>0</v>
      </c>
    </row>
    <row r="152" customFormat="false" ht="15" hidden="true" customHeight="false" outlineLevel="0" collapsed="false">
      <c r="A152" s="28" t="s">
        <v>34</v>
      </c>
      <c r="B152" s="29" t="s">
        <v>100</v>
      </c>
      <c r="C152" s="29" t="s">
        <v>21</v>
      </c>
      <c r="D152" s="29" t="s">
        <v>110</v>
      </c>
      <c r="E152" s="29" t="s">
        <v>35</v>
      </c>
      <c r="F152" s="29" t="s">
        <v>70</v>
      </c>
      <c r="G152" s="30" t="n">
        <f aca="false">'ВСР 2014'!H158</f>
        <v>0</v>
      </c>
    </row>
    <row r="153" customFormat="false" ht="15" hidden="true" customHeight="false" outlineLevel="0" collapsed="false">
      <c r="A153" s="31" t="s">
        <v>111</v>
      </c>
      <c r="B153" s="62" t="s">
        <v>100</v>
      </c>
      <c r="C153" s="62" t="s">
        <v>29</v>
      </c>
      <c r="D153" s="29"/>
      <c r="E153" s="63"/>
      <c r="F153" s="29" t="s">
        <v>70</v>
      </c>
      <c r="G153" s="30" t="n">
        <f aca="false">G154</f>
        <v>0</v>
      </c>
    </row>
    <row r="154" customFormat="false" ht="15" hidden="true" customHeight="false" outlineLevel="0" collapsed="false">
      <c r="A154" s="31" t="s">
        <v>111</v>
      </c>
      <c r="B154" s="29" t="s">
        <v>100</v>
      </c>
      <c r="C154" s="29" t="s">
        <v>29</v>
      </c>
      <c r="D154" s="29" t="s">
        <v>112</v>
      </c>
      <c r="E154" s="62"/>
      <c r="F154" s="29" t="s">
        <v>70</v>
      </c>
      <c r="G154" s="30" t="n">
        <f aca="false">G155+G157</f>
        <v>0</v>
      </c>
    </row>
    <row r="155" customFormat="false" ht="15" hidden="true" customHeight="false" outlineLevel="0" collapsed="false">
      <c r="A155" s="31" t="s">
        <v>113</v>
      </c>
      <c r="B155" s="29" t="s">
        <v>100</v>
      </c>
      <c r="C155" s="29" t="s">
        <v>29</v>
      </c>
      <c r="D155" s="29" t="s">
        <v>114</v>
      </c>
      <c r="E155" s="62"/>
      <c r="F155" s="29" t="s">
        <v>70</v>
      </c>
      <c r="G155" s="30" t="n">
        <f aca="false">G156</f>
        <v>0</v>
      </c>
    </row>
    <row r="156" customFormat="false" ht="30" hidden="true" customHeight="false" outlineLevel="0" collapsed="false">
      <c r="A156" s="28" t="s">
        <v>32</v>
      </c>
      <c r="B156" s="29" t="s">
        <v>100</v>
      </c>
      <c r="C156" s="29" t="s">
        <v>29</v>
      </c>
      <c r="D156" s="29" t="s">
        <v>114</v>
      </c>
      <c r="E156" s="62" t="s">
        <v>33</v>
      </c>
      <c r="F156" s="29" t="s">
        <v>70</v>
      </c>
      <c r="G156" s="30" t="n">
        <f aca="false">'ВСР 2014'!H162</f>
        <v>0</v>
      </c>
    </row>
    <row r="157" customFormat="false" ht="30" hidden="true" customHeight="false" outlineLevel="0" collapsed="false">
      <c r="A157" s="28" t="s">
        <v>121</v>
      </c>
      <c r="B157" s="62" t="s">
        <v>100</v>
      </c>
      <c r="C157" s="62" t="s">
        <v>29</v>
      </c>
      <c r="D157" s="29" t="s">
        <v>122</v>
      </c>
      <c r="E157" s="62"/>
      <c r="F157" s="29" t="s">
        <v>70</v>
      </c>
      <c r="G157" s="30" t="n">
        <f aca="false">G158+G159</f>
        <v>0</v>
      </c>
    </row>
    <row r="158" customFormat="false" ht="30" hidden="true" customHeight="false" outlineLevel="0" collapsed="false">
      <c r="A158" s="28" t="s">
        <v>32</v>
      </c>
      <c r="B158" s="62" t="s">
        <v>100</v>
      </c>
      <c r="C158" s="62" t="s">
        <v>29</v>
      </c>
      <c r="D158" s="63" t="n">
        <v>6000500</v>
      </c>
      <c r="E158" s="63" t="n">
        <v>200</v>
      </c>
      <c r="F158" s="29" t="s">
        <v>70</v>
      </c>
      <c r="G158" s="30" t="n">
        <f aca="false">'ВСР 2014'!H164</f>
        <v>0</v>
      </c>
    </row>
    <row r="159" customFormat="false" ht="15" hidden="true" customHeight="false" outlineLevel="0" collapsed="false">
      <c r="A159" s="32" t="s">
        <v>34</v>
      </c>
      <c r="B159" s="64" t="s">
        <v>100</v>
      </c>
      <c r="C159" s="64" t="s">
        <v>29</v>
      </c>
      <c r="D159" s="65" t="n">
        <v>6000500</v>
      </c>
      <c r="E159" s="65" t="n">
        <v>800</v>
      </c>
      <c r="F159" s="33" t="s">
        <v>70</v>
      </c>
      <c r="G159" s="34" t="n">
        <f aca="false">'ВСР 2014'!H165</f>
        <v>0</v>
      </c>
    </row>
    <row r="160" customFormat="false" ht="15" hidden="false" customHeight="false" outlineLevel="0" collapsed="false">
      <c r="A160" s="55" t="s">
        <v>124</v>
      </c>
      <c r="B160" s="21" t="s">
        <v>46</v>
      </c>
      <c r="C160" s="21"/>
      <c r="D160" s="21"/>
      <c r="E160" s="21"/>
      <c r="F160" s="58"/>
      <c r="G160" s="22" t="n">
        <f aca="false">G161</f>
        <v>250</v>
      </c>
      <c r="I160" s="3"/>
    </row>
    <row r="161" customFormat="false" ht="30" hidden="false" customHeight="false" outlineLevel="0" collapsed="false">
      <c r="A161" s="39" t="s">
        <v>125</v>
      </c>
      <c r="B161" s="37" t="s">
        <v>46</v>
      </c>
      <c r="C161" s="37" t="s">
        <v>29</v>
      </c>
      <c r="D161" s="37"/>
      <c r="E161" s="37"/>
      <c r="F161" s="58"/>
      <c r="G161" s="38" t="n">
        <f aca="false">G162</f>
        <v>250</v>
      </c>
    </row>
    <row r="162" customFormat="false" ht="15" hidden="false" customHeight="false" outlineLevel="0" collapsed="false">
      <c r="A162" s="39" t="s">
        <v>126</v>
      </c>
      <c r="B162" s="37" t="s">
        <v>46</v>
      </c>
      <c r="C162" s="37" t="s">
        <v>29</v>
      </c>
      <c r="D162" s="37" t="s">
        <v>127</v>
      </c>
      <c r="E162" s="37"/>
      <c r="F162" s="58"/>
      <c r="G162" s="38" t="n">
        <f aca="false">G163</f>
        <v>250</v>
      </c>
    </row>
    <row r="163" customFormat="false" ht="31.5" hidden="false" customHeight="false" outlineLevel="0" collapsed="false">
      <c r="A163" s="9" t="s">
        <v>128</v>
      </c>
      <c r="B163" s="37" t="s">
        <v>46</v>
      </c>
      <c r="C163" s="37" t="s">
        <v>29</v>
      </c>
      <c r="D163" s="37" t="s">
        <v>129</v>
      </c>
      <c r="E163" s="37"/>
      <c r="F163" s="58"/>
      <c r="G163" s="38" t="n">
        <f aca="false">G164</f>
        <v>250</v>
      </c>
    </row>
    <row r="164" customFormat="false" ht="30" hidden="false" customHeight="false" outlineLevel="0" collapsed="false">
      <c r="A164" s="39" t="s">
        <v>32</v>
      </c>
      <c r="B164" s="37" t="s">
        <v>46</v>
      </c>
      <c r="C164" s="37" t="s">
        <v>29</v>
      </c>
      <c r="D164" s="37" t="s">
        <v>129</v>
      </c>
      <c r="E164" s="37" t="s">
        <v>33</v>
      </c>
      <c r="F164" s="58"/>
      <c r="G164" s="38" t="n">
        <f aca="false">'ВСР 2014'!H170</f>
        <v>250</v>
      </c>
    </row>
    <row r="165" customFormat="false" ht="15" hidden="true" customHeight="false" outlineLevel="0" collapsed="false">
      <c r="A165" s="52" t="s">
        <v>130</v>
      </c>
      <c r="B165" s="66" t="s">
        <v>131</v>
      </c>
      <c r="C165" s="66"/>
      <c r="D165" s="67"/>
      <c r="E165" s="67"/>
      <c r="F165" s="67"/>
      <c r="G165" s="68" t="n">
        <f aca="false">G166</f>
        <v>0</v>
      </c>
    </row>
    <row r="166" customFormat="false" ht="30" hidden="true" customHeight="false" outlineLevel="0" collapsed="false">
      <c r="A166" s="28" t="s">
        <v>132</v>
      </c>
      <c r="B166" s="62" t="s">
        <v>131</v>
      </c>
      <c r="C166" s="62" t="s">
        <v>100</v>
      </c>
      <c r="D166" s="63"/>
      <c r="E166" s="63"/>
      <c r="F166" s="63"/>
      <c r="G166" s="69" t="n">
        <f aca="false">G167</f>
        <v>0</v>
      </c>
    </row>
    <row r="167" customFormat="false" ht="45" hidden="true" customHeight="false" outlineLevel="0" collapsed="false">
      <c r="A167" s="28" t="s">
        <v>133</v>
      </c>
      <c r="B167" s="62" t="s">
        <v>131</v>
      </c>
      <c r="C167" s="62" t="s">
        <v>100</v>
      </c>
      <c r="D167" s="63" t="n">
        <v>5229910</v>
      </c>
      <c r="E167" s="63"/>
      <c r="F167" s="63"/>
      <c r="G167" s="69" t="n">
        <f aca="false">G168</f>
        <v>0</v>
      </c>
    </row>
    <row r="168" customFormat="false" ht="30" hidden="true" customHeight="false" outlineLevel="0" collapsed="false">
      <c r="A168" s="32" t="s">
        <v>32</v>
      </c>
      <c r="B168" s="64" t="s">
        <v>131</v>
      </c>
      <c r="C168" s="64" t="s">
        <v>100</v>
      </c>
      <c r="D168" s="65" t="n">
        <v>5229910</v>
      </c>
      <c r="E168" s="33" t="s">
        <v>33</v>
      </c>
      <c r="F168" s="65"/>
      <c r="G168" s="70" t="n">
        <f aca="false">'ВСР 2014'!H174</f>
        <v>0</v>
      </c>
    </row>
    <row r="169" s="24" customFormat="true" ht="14.25" hidden="false" customHeight="false" outlineLevel="0" collapsed="false">
      <c r="A169" s="20" t="s">
        <v>134</v>
      </c>
      <c r="B169" s="21" t="s">
        <v>135</v>
      </c>
      <c r="C169" s="21"/>
      <c r="D169" s="21"/>
      <c r="E169" s="21"/>
      <c r="F169" s="21"/>
      <c r="G169" s="22" t="n">
        <f aca="false">G170</f>
        <v>68436.031</v>
      </c>
      <c r="I169" s="23"/>
    </row>
    <row r="170" customFormat="false" ht="15" hidden="false" customHeight="false" outlineLevel="0" collapsed="false">
      <c r="A170" s="36" t="s">
        <v>136</v>
      </c>
      <c r="B170" s="37" t="s">
        <v>135</v>
      </c>
      <c r="C170" s="37" t="s">
        <v>19</v>
      </c>
      <c r="D170" s="37"/>
      <c r="E170" s="37"/>
      <c r="F170" s="37"/>
      <c r="G170" s="38" t="n">
        <f aca="false">G171+G174</f>
        <v>68436.031</v>
      </c>
    </row>
    <row r="171" customFormat="false" ht="30" hidden="true" customHeight="false" outlineLevel="0" collapsed="false">
      <c r="A171" s="45" t="s">
        <v>137</v>
      </c>
      <c r="B171" s="26" t="s">
        <v>135</v>
      </c>
      <c r="C171" s="26" t="s">
        <v>19</v>
      </c>
      <c r="D171" s="26" t="s">
        <v>138</v>
      </c>
      <c r="E171" s="26"/>
      <c r="F171" s="26"/>
      <c r="G171" s="27" t="n">
        <f aca="false">G172</f>
        <v>0</v>
      </c>
    </row>
    <row r="172" customFormat="false" ht="15" hidden="true" customHeight="false" outlineLevel="0" collapsed="false">
      <c r="A172" s="28" t="s">
        <v>139</v>
      </c>
      <c r="B172" s="29" t="s">
        <v>135</v>
      </c>
      <c r="C172" s="29" t="s">
        <v>19</v>
      </c>
      <c r="D172" s="29" t="s">
        <v>140</v>
      </c>
      <c r="E172" s="29"/>
      <c r="F172" s="29"/>
      <c r="G172" s="30" t="n">
        <f aca="false">G173</f>
        <v>0</v>
      </c>
    </row>
    <row r="173" customFormat="false" ht="30" hidden="true" customHeight="false" outlineLevel="0" collapsed="false">
      <c r="A173" s="32" t="s">
        <v>32</v>
      </c>
      <c r="B173" s="33" t="s">
        <v>135</v>
      </c>
      <c r="C173" s="33" t="s">
        <v>19</v>
      </c>
      <c r="D173" s="33" t="s">
        <v>140</v>
      </c>
      <c r="E173" s="33" t="s">
        <v>33</v>
      </c>
      <c r="F173" s="33"/>
      <c r="G173" s="34" t="n">
        <f aca="false">'ВСР 2014'!H179</f>
        <v>0</v>
      </c>
    </row>
    <row r="174" s="71" customFormat="true" ht="15" hidden="false" customHeight="false" outlineLevel="0" collapsed="false">
      <c r="A174" s="39" t="s">
        <v>40</v>
      </c>
      <c r="B174" s="37" t="s">
        <v>135</v>
      </c>
      <c r="C174" s="37" t="s">
        <v>19</v>
      </c>
      <c r="D174" s="37" t="s">
        <v>41</v>
      </c>
      <c r="E174" s="37"/>
      <c r="F174" s="37"/>
      <c r="G174" s="38" t="n">
        <f aca="false">G175</f>
        <v>68436.031</v>
      </c>
    </row>
    <row r="175" s="71" customFormat="true" ht="60" hidden="false" customHeight="false" outlineLevel="0" collapsed="false">
      <c r="A175" s="39" t="s">
        <v>42</v>
      </c>
      <c r="B175" s="37" t="s">
        <v>135</v>
      </c>
      <c r="C175" s="37" t="s">
        <v>19</v>
      </c>
      <c r="D175" s="37" t="s">
        <v>43</v>
      </c>
      <c r="E175" s="37"/>
      <c r="F175" s="37"/>
      <c r="G175" s="38" t="n">
        <f aca="false">G176</f>
        <v>68436.031</v>
      </c>
    </row>
    <row r="176" customFormat="false" ht="15" hidden="false" customHeight="false" outlineLevel="0" collapsed="false">
      <c r="A176" s="39" t="s">
        <v>40</v>
      </c>
      <c r="B176" s="37" t="s">
        <v>135</v>
      </c>
      <c r="C176" s="37" t="s">
        <v>19</v>
      </c>
      <c r="D176" s="37" t="s">
        <v>43</v>
      </c>
      <c r="E176" s="37" t="s">
        <v>44</v>
      </c>
      <c r="F176" s="37"/>
      <c r="G176" s="38" t="n">
        <f aca="false">'ВСР 2014'!H182</f>
        <v>68436.031</v>
      </c>
    </row>
    <row r="177" s="24" customFormat="true" ht="14.25" hidden="false" customHeight="false" outlineLevel="0" collapsed="false">
      <c r="A177" s="20" t="s">
        <v>141</v>
      </c>
      <c r="B177" s="72" t="s">
        <v>142</v>
      </c>
      <c r="C177" s="72"/>
      <c r="D177" s="72"/>
      <c r="E177" s="72"/>
      <c r="F177" s="72"/>
      <c r="G177" s="73" t="n">
        <f aca="false">G178</f>
        <v>468.45</v>
      </c>
      <c r="I177" s="23"/>
    </row>
    <row r="178" customFormat="false" ht="15" hidden="false" customHeight="false" outlineLevel="0" collapsed="false">
      <c r="A178" s="36" t="s">
        <v>143</v>
      </c>
      <c r="B178" s="41" t="s">
        <v>142</v>
      </c>
      <c r="C178" s="41" t="s">
        <v>29</v>
      </c>
      <c r="D178" s="41"/>
      <c r="E178" s="41"/>
      <c r="F178" s="41"/>
      <c r="G178" s="40" t="n">
        <f aca="false">G179+G182</f>
        <v>468.45</v>
      </c>
    </row>
    <row r="179" customFormat="false" ht="15" hidden="true" customHeight="false" outlineLevel="0" collapsed="false">
      <c r="A179" s="25" t="s">
        <v>144</v>
      </c>
      <c r="B179" s="59" t="n">
        <v>10</v>
      </c>
      <c r="C179" s="59" t="s">
        <v>29</v>
      </c>
      <c r="D179" s="74" t="n">
        <v>5050000</v>
      </c>
      <c r="E179" s="74"/>
      <c r="F179" s="74"/>
      <c r="G179" s="46" t="n">
        <f aca="false">G180</f>
        <v>0</v>
      </c>
    </row>
    <row r="180" customFormat="false" ht="15" hidden="true" customHeight="false" outlineLevel="0" collapsed="false">
      <c r="A180" s="31" t="s">
        <v>145</v>
      </c>
      <c r="B180" s="62" t="n">
        <v>10</v>
      </c>
      <c r="C180" s="62" t="s">
        <v>29</v>
      </c>
      <c r="D180" s="75" t="n">
        <v>5058500</v>
      </c>
      <c r="E180" s="62"/>
      <c r="F180" s="75"/>
      <c r="G180" s="47" t="n">
        <f aca="false">G181</f>
        <v>0</v>
      </c>
    </row>
    <row r="181" customFormat="false" ht="15" hidden="true" customHeight="false" outlineLevel="0" collapsed="false">
      <c r="A181" s="76" t="s">
        <v>146</v>
      </c>
      <c r="B181" s="64" t="n">
        <v>10</v>
      </c>
      <c r="C181" s="64" t="s">
        <v>29</v>
      </c>
      <c r="D181" s="77" t="n">
        <v>5058500</v>
      </c>
      <c r="E181" s="64" t="s">
        <v>147</v>
      </c>
      <c r="F181" s="77"/>
      <c r="G181" s="78" t="n">
        <f aca="false">'ВСР 2014'!H187</f>
        <v>0</v>
      </c>
    </row>
    <row r="182" customFormat="false" ht="30" hidden="false" customHeight="false" outlineLevel="0" collapsed="false">
      <c r="A182" s="39" t="s">
        <v>148</v>
      </c>
      <c r="B182" s="37" t="s">
        <v>142</v>
      </c>
      <c r="C182" s="37" t="s">
        <v>29</v>
      </c>
      <c r="D182" s="37" t="s">
        <v>149</v>
      </c>
      <c r="E182" s="37"/>
      <c r="F182" s="37"/>
      <c r="G182" s="38" t="n">
        <f aca="false">G183</f>
        <v>468.45</v>
      </c>
    </row>
    <row r="183" customFormat="false" ht="15" hidden="false" customHeight="false" outlineLevel="0" collapsed="false">
      <c r="A183" s="39" t="s">
        <v>150</v>
      </c>
      <c r="B183" s="37" t="s">
        <v>142</v>
      </c>
      <c r="C183" s="37" t="s">
        <v>29</v>
      </c>
      <c r="D183" s="37" t="s">
        <v>151</v>
      </c>
      <c r="E183" s="37"/>
      <c r="F183" s="37"/>
      <c r="G183" s="38" t="n">
        <f aca="false">G184+G185</f>
        <v>468.45</v>
      </c>
    </row>
    <row r="184" customFormat="false" ht="30" hidden="true" customHeight="false" outlineLevel="0" collapsed="false">
      <c r="A184" s="42" t="s">
        <v>32</v>
      </c>
      <c r="B184" s="43" t="s">
        <v>142</v>
      </c>
      <c r="C184" s="43" t="s">
        <v>29</v>
      </c>
      <c r="D184" s="43" t="s">
        <v>151</v>
      </c>
      <c r="E184" s="43" t="s">
        <v>33</v>
      </c>
      <c r="F184" s="43"/>
      <c r="G184" s="44" t="n">
        <f aca="false">'ВСР 2014'!H190</f>
        <v>0</v>
      </c>
    </row>
    <row r="185" customFormat="false" ht="15" hidden="false" customHeight="false" outlineLevel="0" collapsed="false">
      <c r="A185" s="36" t="s">
        <v>146</v>
      </c>
      <c r="B185" s="37" t="s">
        <v>142</v>
      </c>
      <c r="C185" s="37" t="s">
        <v>29</v>
      </c>
      <c r="D185" s="37" t="s">
        <v>151</v>
      </c>
      <c r="E185" s="37" t="s">
        <v>147</v>
      </c>
      <c r="F185" s="37"/>
      <c r="G185" s="38" t="n">
        <f aca="false">'ВСР 2014'!H191</f>
        <v>468.45</v>
      </c>
    </row>
    <row r="186" customFormat="false" ht="15" hidden="false" customHeight="false" outlineLevel="0" collapsed="false">
      <c r="A186" s="55" t="s">
        <v>152</v>
      </c>
      <c r="B186" s="21" t="s">
        <v>48</v>
      </c>
      <c r="C186" s="37"/>
      <c r="D186" s="37"/>
      <c r="E186" s="37"/>
      <c r="F186" s="37"/>
      <c r="G186" s="22" t="n">
        <f aca="false">G187</f>
        <v>1316.4</v>
      </c>
      <c r="I186" s="3"/>
    </row>
    <row r="187" customFormat="false" ht="15" hidden="false" customHeight="false" outlineLevel="0" collapsed="false">
      <c r="A187" s="39" t="s">
        <v>153</v>
      </c>
      <c r="B187" s="37" t="s">
        <v>48</v>
      </c>
      <c r="C187" s="37" t="s">
        <v>21</v>
      </c>
      <c r="D187" s="37"/>
      <c r="E187" s="37"/>
      <c r="F187" s="37"/>
      <c r="G187" s="38" t="n">
        <f aca="false">G188+G190</f>
        <v>1316.4</v>
      </c>
    </row>
    <row r="188" customFormat="false" ht="15" hidden="true" customHeight="false" outlineLevel="0" collapsed="false">
      <c r="A188" s="45" t="s">
        <v>154</v>
      </c>
      <c r="B188" s="26" t="s">
        <v>48</v>
      </c>
      <c r="C188" s="26" t="s">
        <v>21</v>
      </c>
      <c r="D188" s="26" t="s">
        <v>155</v>
      </c>
      <c r="E188" s="26"/>
      <c r="F188" s="26"/>
      <c r="G188" s="27" t="n">
        <f aca="false">G189</f>
        <v>0</v>
      </c>
    </row>
    <row r="189" customFormat="false" ht="30" hidden="true" customHeight="false" outlineLevel="0" collapsed="false">
      <c r="A189" s="32" t="s">
        <v>32</v>
      </c>
      <c r="B189" s="33" t="s">
        <v>48</v>
      </c>
      <c r="C189" s="33" t="s">
        <v>21</v>
      </c>
      <c r="D189" s="33" t="s">
        <v>155</v>
      </c>
      <c r="E189" s="33" t="s">
        <v>33</v>
      </c>
      <c r="F189" s="33"/>
      <c r="G189" s="34" t="n">
        <f aca="false">'ВСР 2014'!H195</f>
        <v>0</v>
      </c>
    </row>
    <row r="190" customFormat="false" ht="15" hidden="false" customHeight="false" outlineLevel="0" collapsed="false">
      <c r="A190" s="39" t="s">
        <v>40</v>
      </c>
      <c r="B190" s="37" t="s">
        <v>48</v>
      </c>
      <c r="C190" s="37" t="s">
        <v>21</v>
      </c>
      <c r="D190" s="37" t="s">
        <v>41</v>
      </c>
      <c r="E190" s="37"/>
      <c r="F190" s="37"/>
      <c r="G190" s="38" t="n">
        <f aca="false">G191</f>
        <v>1316.4</v>
      </c>
    </row>
    <row r="191" customFormat="false" ht="60" hidden="false" customHeight="false" outlineLevel="0" collapsed="false">
      <c r="A191" s="39" t="s">
        <v>42</v>
      </c>
      <c r="B191" s="37" t="s">
        <v>48</v>
      </c>
      <c r="C191" s="37" t="s">
        <v>21</v>
      </c>
      <c r="D191" s="37" t="s">
        <v>43</v>
      </c>
      <c r="E191" s="37"/>
      <c r="F191" s="37"/>
      <c r="G191" s="38" t="n">
        <f aca="false">G192</f>
        <v>1316.4</v>
      </c>
    </row>
    <row r="192" customFormat="false" ht="15" hidden="false" customHeight="false" outlineLevel="0" collapsed="false">
      <c r="A192" s="39" t="s">
        <v>40</v>
      </c>
      <c r="B192" s="37" t="s">
        <v>48</v>
      </c>
      <c r="C192" s="37" t="s">
        <v>21</v>
      </c>
      <c r="D192" s="37" t="s">
        <v>43</v>
      </c>
      <c r="E192" s="37" t="s">
        <v>44</v>
      </c>
      <c r="F192" s="37"/>
      <c r="G192" s="38" t="n">
        <f aca="false">'ВСР 2014'!H198</f>
        <v>1316.4</v>
      </c>
    </row>
    <row r="193" customFormat="false" ht="15" hidden="false" customHeight="false" outlineLevel="0" collapsed="false">
      <c r="A193" s="55" t="s">
        <v>40</v>
      </c>
      <c r="B193" s="21" t="s">
        <v>78</v>
      </c>
      <c r="C193" s="37"/>
      <c r="D193" s="37"/>
      <c r="E193" s="37"/>
      <c r="F193" s="37"/>
      <c r="G193" s="22" t="n">
        <f aca="false">G194</f>
        <v>64220.918</v>
      </c>
      <c r="I193" s="3"/>
    </row>
    <row r="194" customFormat="false" ht="15" hidden="false" customHeight="false" outlineLevel="0" collapsed="false">
      <c r="A194" s="39" t="s">
        <v>156</v>
      </c>
      <c r="B194" s="37" t="s">
        <v>78</v>
      </c>
      <c r="C194" s="37" t="s">
        <v>29</v>
      </c>
      <c r="D194" s="37"/>
      <c r="E194" s="37"/>
      <c r="F194" s="37"/>
      <c r="G194" s="38" t="n">
        <f aca="false">G195</f>
        <v>64220.918</v>
      </c>
    </row>
    <row r="195" customFormat="false" ht="15" hidden="false" customHeight="false" outlineLevel="0" collapsed="false">
      <c r="A195" s="39" t="s">
        <v>40</v>
      </c>
      <c r="B195" s="37" t="s">
        <v>78</v>
      </c>
      <c r="C195" s="37" t="s">
        <v>29</v>
      </c>
      <c r="D195" s="37" t="n">
        <v>5210000</v>
      </c>
      <c r="E195" s="37"/>
      <c r="F195" s="37"/>
      <c r="G195" s="38" t="n">
        <f aca="false">G196</f>
        <v>64220.918</v>
      </c>
    </row>
    <row r="196" customFormat="false" ht="60" hidden="false" customHeight="false" outlineLevel="0" collapsed="false">
      <c r="A196" s="39" t="s">
        <v>157</v>
      </c>
      <c r="B196" s="37" t="s">
        <v>78</v>
      </c>
      <c r="C196" s="37" t="s">
        <v>29</v>
      </c>
      <c r="D196" s="37" t="s">
        <v>158</v>
      </c>
      <c r="E196" s="37"/>
      <c r="F196" s="37"/>
      <c r="G196" s="38" t="n">
        <f aca="false">G197</f>
        <v>64220.918</v>
      </c>
    </row>
    <row r="197" customFormat="false" ht="15" hidden="false" customHeight="false" outlineLevel="0" collapsed="false">
      <c r="A197" s="39" t="s">
        <v>40</v>
      </c>
      <c r="B197" s="37" t="s">
        <v>78</v>
      </c>
      <c r="C197" s="37" t="s">
        <v>29</v>
      </c>
      <c r="D197" s="37" t="s">
        <v>158</v>
      </c>
      <c r="E197" s="37" t="s">
        <v>44</v>
      </c>
      <c r="F197" s="37"/>
      <c r="G197" s="38" t="n">
        <f aca="false">'ВСР 2014'!H203</f>
        <v>64220.918</v>
      </c>
    </row>
    <row r="198" s="84" customFormat="true" ht="15" hidden="true" customHeight="false" outlineLevel="0" collapsed="false">
      <c r="A198" s="79" t="s">
        <v>159</v>
      </c>
      <c r="B198" s="80" t="s">
        <v>160</v>
      </c>
      <c r="C198" s="80"/>
      <c r="D198" s="80"/>
      <c r="E198" s="80"/>
      <c r="F198" s="80"/>
      <c r="G198" s="81" t="n">
        <f aca="false">G199+G202</f>
        <v>0</v>
      </c>
      <c r="H198" s="82"/>
      <c r="I198" s="82"/>
      <c r="J198" s="82"/>
      <c r="K198" s="82"/>
      <c r="L198" s="82"/>
      <c r="M198" s="82"/>
      <c r="N198" s="82"/>
      <c r="O198" s="82"/>
      <c r="P198" s="82"/>
      <c r="Q198" s="83"/>
    </row>
    <row r="199" s="84" customFormat="true" ht="15" hidden="true" customHeight="false" outlineLevel="0" collapsed="false">
      <c r="A199" s="85" t="s">
        <v>159</v>
      </c>
      <c r="B199" s="86" t="s">
        <v>160</v>
      </c>
      <c r="C199" s="86" t="s">
        <v>160</v>
      </c>
      <c r="D199" s="86"/>
      <c r="E199" s="86"/>
      <c r="F199" s="86"/>
      <c r="G199" s="87" t="n">
        <f aca="false">G200</f>
        <v>0</v>
      </c>
      <c r="H199" s="82"/>
      <c r="I199" s="82"/>
      <c r="J199" s="82"/>
      <c r="K199" s="82"/>
      <c r="L199" s="82"/>
      <c r="M199" s="82"/>
      <c r="N199" s="82"/>
      <c r="O199" s="82"/>
      <c r="P199" s="82"/>
      <c r="Q199" s="83"/>
    </row>
    <row r="200" s="84" customFormat="true" ht="15" hidden="true" customHeight="false" outlineLevel="0" collapsed="false">
      <c r="A200" s="85" t="s">
        <v>159</v>
      </c>
      <c r="B200" s="86" t="s">
        <v>160</v>
      </c>
      <c r="C200" s="86" t="s">
        <v>160</v>
      </c>
      <c r="D200" s="86" t="s">
        <v>161</v>
      </c>
      <c r="E200" s="86"/>
      <c r="F200" s="86"/>
      <c r="G200" s="87" t="n">
        <f aca="false">G201</f>
        <v>0</v>
      </c>
      <c r="H200" s="82"/>
      <c r="I200" s="82"/>
      <c r="J200" s="82"/>
      <c r="K200" s="82"/>
      <c r="L200" s="82"/>
      <c r="M200" s="82"/>
      <c r="N200" s="82"/>
      <c r="O200" s="82"/>
      <c r="P200" s="82"/>
      <c r="Q200" s="83"/>
    </row>
    <row r="201" s="84" customFormat="true" ht="15" hidden="true" customHeight="false" outlineLevel="0" collapsed="false">
      <c r="A201" s="28" t="s">
        <v>34</v>
      </c>
      <c r="B201" s="86" t="s">
        <v>160</v>
      </c>
      <c r="C201" s="86" t="s">
        <v>160</v>
      </c>
      <c r="D201" s="86" t="s">
        <v>161</v>
      </c>
      <c r="E201" s="86" t="s">
        <v>35</v>
      </c>
      <c r="F201" s="86"/>
      <c r="G201" s="87" t="n">
        <f aca="false">'ВСР 2014'!H207</f>
        <v>0</v>
      </c>
      <c r="H201" s="82"/>
      <c r="I201" s="82"/>
      <c r="J201" s="82"/>
      <c r="K201" s="82"/>
      <c r="L201" s="82"/>
      <c r="M201" s="82"/>
      <c r="N201" s="82"/>
      <c r="O201" s="82"/>
      <c r="P201" s="82"/>
      <c r="Q201" s="83"/>
    </row>
    <row r="202" s="84" customFormat="true" ht="15" hidden="true" customHeight="false" outlineLevel="0" collapsed="false">
      <c r="A202" s="85" t="s">
        <v>159</v>
      </c>
      <c r="B202" s="86" t="s">
        <v>160</v>
      </c>
      <c r="C202" s="86" t="s">
        <v>160</v>
      </c>
      <c r="D202" s="86"/>
      <c r="E202" s="86"/>
      <c r="F202" s="86" t="s">
        <v>70</v>
      </c>
      <c r="G202" s="87" t="n">
        <f aca="false">G203</f>
        <v>0</v>
      </c>
      <c r="H202" s="82"/>
      <c r="I202" s="82"/>
      <c r="J202" s="82"/>
      <c r="K202" s="82"/>
      <c r="L202" s="82"/>
      <c r="M202" s="82"/>
      <c r="N202" s="82"/>
      <c r="O202" s="82"/>
      <c r="P202" s="82"/>
      <c r="Q202" s="83"/>
    </row>
    <row r="203" s="84" customFormat="true" ht="15" hidden="true" customHeight="false" outlineLevel="0" collapsed="false">
      <c r="A203" s="85" t="s">
        <v>159</v>
      </c>
      <c r="B203" s="86" t="s">
        <v>160</v>
      </c>
      <c r="C203" s="86" t="s">
        <v>160</v>
      </c>
      <c r="D203" s="86" t="s">
        <v>161</v>
      </c>
      <c r="E203" s="86"/>
      <c r="F203" s="86" t="s">
        <v>70</v>
      </c>
      <c r="G203" s="87" t="n">
        <f aca="false">G204</f>
        <v>0</v>
      </c>
      <c r="H203" s="82"/>
      <c r="I203" s="82"/>
      <c r="J203" s="82"/>
      <c r="K203" s="82"/>
      <c r="L203" s="82"/>
      <c r="M203" s="82"/>
      <c r="N203" s="82"/>
      <c r="O203" s="82"/>
      <c r="P203" s="82"/>
      <c r="Q203" s="83"/>
    </row>
    <row r="204" s="84" customFormat="true" ht="15" hidden="true" customHeight="false" outlineLevel="0" collapsed="false">
      <c r="A204" s="32" t="s">
        <v>34</v>
      </c>
      <c r="B204" s="88" t="s">
        <v>160</v>
      </c>
      <c r="C204" s="88" t="s">
        <v>160</v>
      </c>
      <c r="D204" s="88" t="s">
        <v>161</v>
      </c>
      <c r="E204" s="88" t="s">
        <v>35</v>
      </c>
      <c r="F204" s="88" t="s">
        <v>70</v>
      </c>
      <c r="G204" s="89" t="n">
        <f aca="false">'ВСР 2014'!H210</f>
        <v>0</v>
      </c>
      <c r="H204" s="82"/>
      <c r="I204" s="82"/>
      <c r="J204" s="82"/>
      <c r="K204" s="82"/>
      <c r="L204" s="82"/>
      <c r="M204" s="82"/>
      <c r="N204" s="82"/>
      <c r="O204" s="82"/>
      <c r="P204" s="82"/>
      <c r="Q204" s="83"/>
    </row>
    <row r="205" customFormat="false" ht="15" hidden="false" customHeight="false" outlineLevel="0" collapsed="false">
      <c r="A205" s="90"/>
      <c r="B205" s="91"/>
      <c r="C205" s="91"/>
      <c r="D205" s="91"/>
      <c r="E205" s="91"/>
      <c r="F205" s="91"/>
      <c r="G205" s="92"/>
    </row>
    <row r="206" customFormat="false" ht="15" hidden="false" customHeight="true" outlineLevel="0" collapsed="false">
      <c r="A206" s="93" t="s">
        <v>162</v>
      </c>
      <c r="B206" s="93"/>
      <c r="C206" s="93"/>
      <c r="D206" s="93"/>
      <c r="E206" s="93"/>
      <c r="F206" s="93"/>
      <c r="G206" s="93"/>
    </row>
    <row r="207" s="24" customFormat="true" ht="14.25" hidden="false" customHeight="false" outlineLevel="0" collapsed="false">
      <c r="A207" s="94" t="s">
        <v>163</v>
      </c>
      <c r="B207" s="18"/>
      <c r="C207" s="18"/>
      <c r="D207" s="95"/>
      <c r="E207" s="95"/>
      <c r="F207" s="95"/>
      <c r="G207" s="96" t="n">
        <f aca="false">G14+G68+G74+G79+G97+G160+G165+G169+G177+G186+G193+G198</f>
        <v>275642.518</v>
      </c>
    </row>
    <row r="208" customFormat="false" ht="15" hidden="false" customHeight="false" outlineLevel="0" collapsed="false">
      <c r="F208" s="2"/>
      <c r="G208" s="3"/>
    </row>
    <row r="209" customFormat="false" ht="15" hidden="false" customHeight="false" outlineLevel="0" collapsed="false">
      <c r="F209" s="2"/>
      <c r="G209" s="3"/>
    </row>
    <row r="210" customFormat="false" ht="15" hidden="false" customHeight="false" outlineLevel="0" collapsed="false">
      <c r="F210" s="2"/>
      <c r="G210" s="3"/>
    </row>
    <row r="211" customFormat="false" ht="15" hidden="false" customHeight="false" outlineLevel="0" collapsed="false">
      <c r="F211" s="2"/>
      <c r="G211" s="3"/>
    </row>
    <row r="212" customFormat="false" ht="15" hidden="false" customHeight="false" outlineLevel="0" collapsed="false">
      <c r="F212" s="2"/>
      <c r="G212" s="3"/>
    </row>
    <row r="213" customFormat="false" ht="15" hidden="false" customHeight="false" outlineLevel="0" collapsed="false">
      <c r="F213" s="2"/>
      <c r="G213" s="3"/>
    </row>
    <row r="214" customFormat="false" ht="15" hidden="false" customHeight="false" outlineLevel="0" collapsed="false">
      <c r="F214" s="2"/>
      <c r="G214" s="3"/>
    </row>
    <row r="215" customFormat="false" ht="15" hidden="false" customHeight="false" outlineLevel="0" collapsed="false">
      <c r="F215" s="2"/>
      <c r="G215" s="3"/>
    </row>
    <row r="216" customFormat="false" ht="15" hidden="false" customHeight="false" outlineLevel="0" collapsed="false">
      <c r="F216" s="2"/>
      <c r="G216" s="3"/>
    </row>
    <row r="217" customFormat="false" ht="15" hidden="false" customHeight="false" outlineLevel="0" collapsed="false">
      <c r="F217" s="2"/>
      <c r="G217" s="3"/>
    </row>
    <row r="218" customFormat="false" ht="15" hidden="false" customHeight="false" outlineLevel="0" collapsed="false">
      <c r="F218" s="2"/>
      <c r="G218" s="3"/>
    </row>
  </sheetData>
  <autoFilter ref="A13:Q204"/>
  <mergeCells count="10">
    <mergeCell ref="A1:G1"/>
    <mergeCell ref="B2:G2"/>
    <mergeCell ref="B3:G3"/>
    <mergeCell ref="B4:G4"/>
    <mergeCell ref="B5:G5"/>
    <mergeCell ref="B6:G6"/>
    <mergeCell ref="A9:G9"/>
    <mergeCell ref="A10:G10"/>
    <mergeCell ref="A11:G11"/>
    <mergeCell ref="A206:G206"/>
  </mergeCells>
  <printOptions headings="false" gridLines="false" gridLinesSet="true" horizontalCentered="false" verticalCentered="false"/>
  <pageMargins left="1.17013888888889" right="0.340277777777778" top="0.240277777777778" bottom="0.2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false" hidden="false" outlineLevel="0" max="2" min="2" style="83" width="9.14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13"/>
    <col collapsed="false" customWidth="true" hidden="false" outlineLevel="0" max="6" min="6" style="2" width="5.28"/>
    <col collapsed="false" customWidth="true" hidden="false" outlineLevel="0" max="7" min="7" style="3" width="5.41"/>
    <col collapsed="false" customWidth="true" hidden="false" outlineLevel="0" max="8" min="8" style="4" width="14.56"/>
    <col collapsed="false" customWidth="false" hidden="false" outlineLevel="0" max="9" min="9" style="5" width="9.14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s="84" customFormat="true" ht="1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7" customFormat="true" ht="15.75" hidden="false" customHeight="false" outlineLevel="0" collapsed="false">
      <c r="B2" s="10" t="s">
        <v>164</v>
      </c>
      <c r="C2" s="10"/>
      <c r="D2" s="10"/>
      <c r="E2" s="10"/>
      <c r="F2" s="10"/>
      <c r="G2" s="10"/>
    </row>
    <row r="3" s="7" customFormat="true" ht="15.75" hidden="false" customHeight="false" outlineLevel="0" collapsed="false">
      <c r="B3" s="10" t="s">
        <v>2</v>
      </c>
      <c r="C3" s="10"/>
      <c r="D3" s="10"/>
      <c r="E3" s="10"/>
      <c r="F3" s="10"/>
      <c r="G3" s="10"/>
    </row>
    <row r="4" s="7" customFormat="true" ht="4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s="7" customFormat="true" ht="15.75" hidden="false" customHeight="false" outlineLevel="0" collapsed="false">
      <c r="B5" s="10" t="s">
        <v>4</v>
      </c>
      <c r="C5" s="10"/>
      <c r="D5" s="10"/>
      <c r="E5" s="10"/>
      <c r="F5" s="10"/>
      <c r="G5" s="10"/>
    </row>
    <row r="6" s="7" customFormat="true" ht="15.75" hidden="false" customHeight="false" outlineLevel="0" collapsed="false">
      <c r="B6" s="10" t="s">
        <v>5</v>
      </c>
      <c r="C6" s="10"/>
      <c r="D6" s="10"/>
      <c r="E6" s="10"/>
      <c r="F6" s="10"/>
      <c r="G6" s="10"/>
    </row>
    <row r="7" s="7" customFormat="true" ht="15.75" hidden="false" customHeight="false" outlineLevel="0" collapsed="false">
      <c r="B7" s="10" t="s">
        <v>6</v>
      </c>
      <c r="C7" s="10"/>
      <c r="D7" s="10"/>
      <c r="E7" s="10"/>
      <c r="F7" s="10"/>
      <c r="G7" s="10"/>
    </row>
    <row r="8" s="7" customFormat="true" ht="15.75" hidden="false" customHeight="false" outlineLevel="0" collapsed="false">
      <c r="B8" s="98"/>
    </row>
    <row r="9" s="99" customFormat="true" ht="8.25" hidden="false" customHeight="true" outlineLevel="0" collapsed="false">
      <c r="B9" s="100"/>
      <c r="C9" s="8"/>
    </row>
    <row r="10" s="102" customFormat="true" ht="32.25" hidden="false" customHeight="true" outlineLevel="0" collapsed="false">
      <c r="A10" s="101" t="s">
        <v>165</v>
      </c>
      <c r="B10" s="101"/>
      <c r="C10" s="101"/>
      <c r="D10" s="101"/>
      <c r="E10" s="101"/>
      <c r="F10" s="101"/>
      <c r="G10" s="101"/>
      <c r="H10" s="101"/>
    </row>
    <row r="11" s="102" customFormat="true" ht="16.5" hidden="false" customHeight="true" outlineLevel="0" collapsed="false">
      <c r="A11" s="101" t="s">
        <v>9</v>
      </c>
      <c r="B11" s="101"/>
      <c r="C11" s="101"/>
      <c r="D11" s="101"/>
      <c r="E11" s="101"/>
      <c r="F11" s="101"/>
      <c r="G11" s="101"/>
      <c r="H11" s="101"/>
    </row>
    <row r="12" s="16" customFormat="true" ht="16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 t="s">
        <v>10</v>
      </c>
    </row>
    <row r="13" s="16" customFormat="true" ht="20.25" hidden="false" customHeight="true" outlineLevel="0" collapsed="false">
      <c r="A13" s="103" t="s">
        <v>11</v>
      </c>
      <c r="B13" s="103" t="s">
        <v>166</v>
      </c>
      <c r="C13" s="104" t="s">
        <v>12</v>
      </c>
      <c r="D13" s="103" t="s">
        <v>13</v>
      </c>
      <c r="E13" s="103" t="s">
        <v>14</v>
      </c>
      <c r="F13" s="103" t="s">
        <v>15</v>
      </c>
      <c r="G13" s="103" t="s">
        <v>16</v>
      </c>
      <c r="H13" s="105" t="s">
        <v>17</v>
      </c>
    </row>
    <row r="14" s="16" customFormat="true" ht="18.75" hidden="false" customHeight="false" outlineLevel="0" collapsed="false">
      <c r="A14" s="106" t="s">
        <v>167</v>
      </c>
      <c r="B14" s="107" t="n">
        <v>821</v>
      </c>
      <c r="C14" s="108"/>
      <c r="D14" s="109"/>
      <c r="E14" s="109"/>
      <c r="F14" s="109"/>
      <c r="G14" s="109"/>
      <c r="H14" s="110" t="n">
        <f aca="false">H15</f>
        <v>876.353</v>
      </c>
      <c r="I14" s="111"/>
    </row>
    <row r="15" s="24" customFormat="true" ht="15.75" hidden="false" customHeight="true" outlineLevel="0" collapsed="false">
      <c r="A15" s="20" t="s">
        <v>18</v>
      </c>
      <c r="B15" s="112" t="n">
        <v>821</v>
      </c>
      <c r="C15" s="21" t="s">
        <v>19</v>
      </c>
      <c r="D15" s="21"/>
      <c r="E15" s="21"/>
      <c r="F15" s="21"/>
      <c r="G15" s="21"/>
      <c r="H15" s="22" t="n">
        <f aca="false">H16+H20+H26</f>
        <v>876.353</v>
      </c>
      <c r="I15" s="23"/>
      <c r="J15" s="23"/>
    </row>
    <row r="16" customFormat="false" ht="30" hidden="true" customHeight="false" outlineLevel="0" collapsed="false">
      <c r="A16" s="36" t="s">
        <v>20</v>
      </c>
      <c r="B16" s="113" t="n">
        <v>821</v>
      </c>
      <c r="C16" s="37" t="s">
        <v>19</v>
      </c>
      <c r="D16" s="37" t="s">
        <v>21</v>
      </c>
      <c r="E16" s="37"/>
      <c r="F16" s="37"/>
      <c r="G16" s="37"/>
      <c r="H16" s="38" t="n">
        <f aca="false">H17</f>
        <v>0</v>
      </c>
    </row>
    <row r="17" customFormat="false" ht="15" hidden="true" customHeight="false" outlineLevel="0" collapsed="false">
      <c r="A17" s="39" t="s">
        <v>22</v>
      </c>
      <c r="B17" s="113" t="n">
        <v>821</v>
      </c>
      <c r="C17" s="37" t="s">
        <v>19</v>
      </c>
      <c r="D17" s="37" t="s">
        <v>21</v>
      </c>
      <c r="E17" s="37" t="s">
        <v>23</v>
      </c>
      <c r="F17" s="37"/>
      <c r="G17" s="37"/>
      <c r="H17" s="38" t="n">
        <f aca="false">H18</f>
        <v>0</v>
      </c>
    </row>
    <row r="18" customFormat="false" ht="15.6" hidden="true" customHeight="true" outlineLevel="0" collapsed="false">
      <c r="A18" s="36" t="s">
        <v>24</v>
      </c>
      <c r="B18" s="113" t="n">
        <v>821</v>
      </c>
      <c r="C18" s="37" t="s">
        <v>19</v>
      </c>
      <c r="D18" s="37" t="s">
        <v>21</v>
      </c>
      <c r="E18" s="37" t="s">
        <v>25</v>
      </c>
      <c r="F18" s="37"/>
      <c r="G18" s="37"/>
      <c r="H18" s="38" t="n">
        <f aca="false">H19</f>
        <v>0</v>
      </c>
    </row>
    <row r="19" customFormat="false" ht="60" hidden="true" customHeight="false" outlineLevel="0" collapsed="false">
      <c r="A19" s="39" t="s">
        <v>26</v>
      </c>
      <c r="B19" s="113" t="n">
        <v>821</v>
      </c>
      <c r="C19" s="37" t="s">
        <v>19</v>
      </c>
      <c r="D19" s="37" t="s">
        <v>21</v>
      </c>
      <c r="E19" s="37" t="s">
        <v>25</v>
      </c>
      <c r="F19" s="37" t="s">
        <v>27</v>
      </c>
      <c r="G19" s="37"/>
      <c r="H19" s="38"/>
      <c r="J19" s="35"/>
    </row>
    <row r="20" customFormat="false" ht="46.15" hidden="false" customHeight="true" outlineLevel="0" collapsed="false">
      <c r="A20" s="36" t="s">
        <v>28</v>
      </c>
      <c r="B20" s="113" t="n">
        <v>821</v>
      </c>
      <c r="C20" s="37" t="s">
        <v>19</v>
      </c>
      <c r="D20" s="37" t="s">
        <v>29</v>
      </c>
      <c r="E20" s="37"/>
      <c r="F20" s="37"/>
      <c r="G20" s="37"/>
      <c r="H20" s="38" t="n">
        <f aca="false">H21</f>
        <v>876.105</v>
      </c>
    </row>
    <row r="21" customFormat="false" ht="15" hidden="false" customHeight="false" outlineLevel="0" collapsed="false">
      <c r="A21" s="39" t="s">
        <v>22</v>
      </c>
      <c r="B21" s="113" t="n">
        <v>821</v>
      </c>
      <c r="C21" s="37" t="s">
        <v>19</v>
      </c>
      <c r="D21" s="37" t="s">
        <v>29</v>
      </c>
      <c r="E21" s="37" t="s">
        <v>23</v>
      </c>
      <c r="F21" s="37"/>
      <c r="G21" s="37"/>
      <c r="H21" s="38" t="n">
        <f aca="false">H22</f>
        <v>876.105</v>
      </c>
    </row>
    <row r="22" customFormat="false" ht="15.6" hidden="false" customHeight="true" outlineLevel="0" collapsed="false">
      <c r="A22" s="36" t="s">
        <v>30</v>
      </c>
      <c r="B22" s="113" t="n">
        <v>821</v>
      </c>
      <c r="C22" s="37" t="s">
        <v>19</v>
      </c>
      <c r="D22" s="37" t="s">
        <v>29</v>
      </c>
      <c r="E22" s="37" t="s">
        <v>31</v>
      </c>
      <c r="F22" s="37"/>
      <c r="G22" s="37"/>
      <c r="H22" s="38" t="n">
        <f aca="false">H23+H24+H25</f>
        <v>876.105</v>
      </c>
    </row>
    <row r="23" customFormat="false" ht="60" hidden="false" customHeight="false" outlineLevel="0" collapsed="false">
      <c r="A23" s="39" t="s">
        <v>26</v>
      </c>
      <c r="B23" s="113" t="n">
        <v>821</v>
      </c>
      <c r="C23" s="37" t="s">
        <v>19</v>
      </c>
      <c r="D23" s="37" t="s">
        <v>29</v>
      </c>
      <c r="E23" s="37" t="s">
        <v>31</v>
      </c>
      <c r="F23" s="37" t="s">
        <v>27</v>
      </c>
      <c r="G23" s="37"/>
      <c r="H23" s="38" t="n">
        <f aca="false">561.582+169.598</f>
        <v>731.18</v>
      </c>
    </row>
    <row r="24" customFormat="false" ht="30" hidden="false" customHeight="false" outlineLevel="0" collapsed="false">
      <c r="A24" s="39" t="s">
        <v>32</v>
      </c>
      <c r="B24" s="113" t="n">
        <v>821</v>
      </c>
      <c r="C24" s="37" t="s">
        <v>19</v>
      </c>
      <c r="D24" s="37" t="s">
        <v>29</v>
      </c>
      <c r="E24" s="37" t="s">
        <v>31</v>
      </c>
      <c r="F24" s="37" t="s">
        <v>33</v>
      </c>
      <c r="G24" s="37"/>
      <c r="H24" s="38" t="n">
        <f aca="false">144.925-0.142</f>
        <v>144.783</v>
      </c>
    </row>
    <row r="25" customFormat="false" ht="15" hidden="false" customHeight="false" outlineLevel="0" collapsed="false">
      <c r="A25" s="39" t="s">
        <v>34</v>
      </c>
      <c r="B25" s="113" t="n">
        <v>821</v>
      </c>
      <c r="C25" s="37" t="s">
        <v>19</v>
      </c>
      <c r="D25" s="37" t="s">
        <v>29</v>
      </c>
      <c r="E25" s="37" t="s">
        <v>31</v>
      </c>
      <c r="F25" s="37" t="s">
        <v>35</v>
      </c>
      <c r="G25" s="37"/>
      <c r="H25" s="40" t="n">
        <v>0.142</v>
      </c>
    </row>
    <row r="26" customFormat="false" ht="15" hidden="false" customHeight="false" outlineLevel="0" collapsed="false">
      <c r="A26" s="49" t="s">
        <v>55</v>
      </c>
      <c r="B26" s="113" t="n">
        <v>821</v>
      </c>
      <c r="C26" s="37" t="s">
        <v>19</v>
      </c>
      <c r="D26" s="37" t="s">
        <v>54</v>
      </c>
      <c r="E26" s="37" t="s">
        <v>23</v>
      </c>
      <c r="F26" s="37"/>
      <c r="G26" s="37"/>
      <c r="H26" s="40" t="n">
        <f aca="false">H27</f>
        <v>0.248</v>
      </c>
    </row>
    <row r="27" customFormat="false" ht="30" hidden="false" customHeight="false" outlineLevel="0" collapsed="false">
      <c r="A27" s="39" t="s">
        <v>59</v>
      </c>
      <c r="B27" s="113" t="n">
        <v>821</v>
      </c>
      <c r="C27" s="37" t="s">
        <v>19</v>
      </c>
      <c r="D27" s="37" t="s">
        <v>54</v>
      </c>
      <c r="E27" s="37" t="s">
        <v>60</v>
      </c>
      <c r="F27" s="37"/>
      <c r="G27" s="37"/>
      <c r="H27" s="40" t="n">
        <f aca="false">H28</f>
        <v>0.248</v>
      </c>
    </row>
    <row r="28" customFormat="false" ht="15" hidden="false" customHeight="false" outlineLevel="0" collapsed="false">
      <c r="A28" s="39" t="s">
        <v>34</v>
      </c>
      <c r="B28" s="113" t="n">
        <v>821</v>
      </c>
      <c r="C28" s="37" t="s">
        <v>19</v>
      </c>
      <c r="D28" s="37" t="s">
        <v>54</v>
      </c>
      <c r="E28" s="37" t="s">
        <v>60</v>
      </c>
      <c r="F28" s="37" t="s">
        <v>35</v>
      </c>
      <c r="G28" s="37"/>
      <c r="H28" s="40" t="n">
        <v>0.248</v>
      </c>
    </row>
    <row r="29" s="16" customFormat="true" ht="37.5" hidden="false" customHeight="false" outlineLevel="0" collapsed="false">
      <c r="A29" s="114" t="s">
        <v>168</v>
      </c>
      <c r="B29" s="112" t="n">
        <v>820</v>
      </c>
      <c r="C29" s="21"/>
      <c r="D29" s="115"/>
      <c r="E29" s="115"/>
      <c r="F29" s="115"/>
      <c r="G29" s="115"/>
      <c r="H29" s="22" t="n">
        <f aca="false">H30+H74+H80+H85+H103+H166+H171+H175+H183+H192+H199+H204</f>
        <v>274766.165</v>
      </c>
      <c r="I29" s="111"/>
    </row>
    <row r="30" s="16" customFormat="true" ht="16.5" hidden="false" customHeight="false" outlineLevel="0" collapsed="false">
      <c r="A30" s="20" t="s">
        <v>18</v>
      </c>
      <c r="B30" s="112" t="n">
        <v>820</v>
      </c>
      <c r="C30" s="21" t="s">
        <v>19</v>
      </c>
      <c r="D30" s="116"/>
      <c r="E30" s="116"/>
      <c r="F30" s="116"/>
      <c r="G30" s="116"/>
      <c r="H30" s="22" t="n">
        <f aca="false">H31+H41+H45+H49+H69</f>
        <v>24406.542</v>
      </c>
      <c r="I30" s="111"/>
    </row>
    <row r="31" customFormat="false" ht="45" hidden="false" customHeight="false" outlineLevel="0" collapsed="false">
      <c r="A31" s="36" t="s">
        <v>36</v>
      </c>
      <c r="B31" s="113" t="n">
        <v>820</v>
      </c>
      <c r="C31" s="41" t="s">
        <v>19</v>
      </c>
      <c r="D31" s="41" t="s">
        <v>37</v>
      </c>
      <c r="E31" s="41"/>
      <c r="F31" s="41"/>
      <c r="G31" s="41"/>
      <c r="H31" s="38" t="n">
        <f aca="false">H32+H38</f>
        <v>5424.249</v>
      </c>
    </row>
    <row r="32" customFormat="false" ht="15" hidden="false" customHeight="false" outlineLevel="0" collapsed="false">
      <c r="A32" s="39" t="s">
        <v>22</v>
      </c>
      <c r="B32" s="113" t="n">
        <v>820</v>
      </c>
      <c r="C32" s="37" t="s">
        <v>19</v>
      </c>
      <c r="D32" s="37" t="s">
        <v>37</v>
      </c>
      <c r="E32" s="37" t="s">
        <v>23</v>
      </c>
      <c r="F32" s="37"/>
      <c r="G32" s="37"/>
      <c r="H32" s="38" t="n">
        <f aca="false">H33</f>
        <v>4872.798</v>
      </c>
    </row>
    <row r="33" customFormat="false" ht="15" hidden="false" customHeight="false" outlineLevel="0" collapsed="false">
      <c r="A33" s="36" t="s">
        <v>30</v>
      </c>
      <c r="B33" s="113" t="n">
        <v>820</v>
      </c>
      <c r="C33" s="37" t="s">
        <v>19</v>
      </c>
      <c r="D33" s="37" t="s">
        <v>37</v>
      </c>
      <c r="E33" s="37" t="s">
        <v>31</v>
      </c>
      <c r="F33" s="37"/>
      <c r="G33" s="37"/>
      <c r="H33" s="38" t="n">
        <f aca="false">H34+H35+H36+H37</f>
        <v>4872.798</v>
      </c>
    </row>
    <row r="34" customFormat="false" ht="60" hidden="false" customHeight="false" outlineLevel="0" collapsed="false">
      <c r="A34" s="39" t="s">
        <v>26</v>
      </c>
      <c r="B34" s="113" t="n">
        <v>820</v>
      </c>
      <c r="C34" s="37" t="s">
        <v>19</v>
      </c>
      <c r="D34" s="37" t="s">
        <v>37</v>
      </c>
      <c r="E34" s="37" t="s">
        <v>31</v>
      </c>
      <c r="F34" s="37" t="s">
        <v>27</v>
      </c>
      <c r="G34" s="37"/>
      <c r="H34" s="38" t="n">
        <v>2222.003</v>
      </c>
    </row>
    <row r="35" customFormat="false" ht="30" hidden="false" customHeight="false" outlineLevel="0" collapsed="false">
      <c r="A35" s="39" t="s">
        <v>32</v>
      </c>
      <c r="B35" s="113" t="n">
        <v>820</v>
      </c>
      <c r="C35" s="37" t="s">
        <v>19</v>
      </c>
      <c r="D35" s="37" t="s">
        <v>37</v>
      </c>
      <c r="E35" s="37" t="s">
        <v>31</v>
      </c>
      <c r="F35" s="37" t="s">
        <v>33</v>
      </c>
      <c r="G35" s="37"/>
      <c r="H35" s="38" t="n">
        <f aca="false">2649.617-18.12</f>
        <v>2631.497</v>
      </c>
    </row>
    <row r="36" customFormat="false" ht="30" hidden="true" customHeight="false" outlineLevel="0" collapsed="false">
      <c r="A36" s="39" t="s">
        <v>38</v>
      </c>
      <c r="B36" s="113" t="n">
        <v>820</v>
      </c>
      <c r="C36" s="37" t="s">
        <v>19</v>
      </c>
      <c r="D36" s="37" t="s">
        <v>37</v>
      </c>
      <c r="E36" s="37" t="s">
        <v>31</v>
      </c>
      <c r="F36" s="37" t="s">
        <v>39</v>
      </c>
      <c r="G36" s="37"/>
      <c r="H36" s="38"/>
    </row>
    <row r="37" customFormat="false" ht="15" hidden="false" customHeight="false" outlineLevel="0" collapsed="false">
      <c r="A37" s="39" t="s">
        <v>34</v>
      </c>
      <c r="B37" s="113" t="n">
        <v>820</v>
      </c>
      <c r="C37" s="37" t="s">
        <v>19</v>
      </c>
      <c r="D37" s="37" t="s">
        <v>37</v>
      </c>
      <c r="E37" s="37" t="s">
        <v>31</v>
      </c>
      <c r="F37" s="37" t="s">
        <v>35</v>
      </c>
      <c r="G37" s="37"/>
      <c r="H37" s="38" t="n">
        <f aca="false">1.178+18.12</f>
        <v>19.298</v>
      </c>
    </row>
    <row r="38" customFormat="false" ht="15" hidden="false" customHeight="false" outlineLevel="0" collapsed="false">
      <c r="A38" s="39" t="s">
        <v>40</v>
      </c>
      <c r="B38" s="113" t="n">
        <v>820</v>
      </c>
      <c r="C38" s="37" t="s">
        <v>19</v>
      </c>
      <c r="D38" s="37" t="s">
        <v>37</v>
      </c>
      <c r="E38" s="37" t="s">
        <v>41</v>
      </c>
      <c r="F38" s="37"/>
      <c r="G38" s="37"/>
      <c r="H38" s="38" t="n">
        <f aca="false">H39</f>
        <v>551.451</v>
      </c>
    </row>
    <row r="39" customFormat="false" ht="60" hidden="false" customHeight="false" outlineLevel="0" collapsed="false">
      <c r="A39" s="39" t="s">
        <v>42</v>
      </c>
      <c r="B39" s="113" t="n">
        <v>820</v>
      </c>
      <c r="C39" s="37" t="s">
        <v>19</v>
      </c>
      <c r="D39" s="37" t="s">
        <v>37</v>
      </c>
      <c r="E39" s="37" t="s">
        <v>43</v>
      </c>
      <c r="F39" s="37"/>
      <c r="G39" s="37"/>
      <c r="H39" s="38" t="n">
        <f aca="false">H40</f>
        <v>551.451</v>
      </c>
    </row>
    <row r="40" customFormat="false" ht="15" hidden="false" customHeight="false" outlineLevel="0" collapsed="false">
      <c r="A40" s="39" t="s">
        <v>40</v>
      </c>
      <c r="B40" s="113" t="n">
        <v>820</v>
      </c>
      <c r="C40" s="37" t="s">
        <v>19</v>
      </c>
      <c r="D40" s="37" t="s">
        <v>37</v>
      </c>
      <c r="E40" s="37" t="s">
        <v>43</v>
      </c>
      <c r="F40" s="37" t="s">
        <v>44</v>
      </c>
      <c r="G40" s="37"/>
      <c r="H40" s="38" t="n">
        <v>551.451</v>
      </c>
    </row>
    <row r="41" customFormat="false" ht="45" hidden="false" customHeight="false" outlineLevel="0" collapsed="false">
      <c r="A41" s="39" t="s">
        <v>45</v>
      </c>
      <c r="B41" s="113" t="n">
        <v>820</v>
      </c>
      <c r="C41" s="37" t="s">
        <v>19</v>
      </c>
      <c r="D41" s="37" t="s">
        <v>46</v>
      </c>
      <c r="E41" s="37"/>
      <c r="F41" s="37"/>
      <c r="G41" s="37"/>
      <c r="H41" s="38" t="n">
        <f aca="false">H42</f>
        <v>835.251</v>
      </c>
    </row>
    <row r="42" customFormat="false" ht="15" hidden="false" customHeight="false" outlineLevel="0" collapsed="false">
      <c r="A42" s="39" t="s">
        <v>40</v>
      </c>
      <c r="B42" s="113" t="n">
        <v>820</v>
      </c>
      <c r="C42" s="37" t="s">
        <v>19</v>
      </c>
      <c r="D42" s="37" t="s">
        <v>46</v>
      </c>
      <c r="E42" s="37" t="s">
        <v>41</v>
      </c>
      <c r="F42" s="37"/>
      <c r="G42" s="37"/>
      <c r="H42" s="38" t="n">
        <f aca="false">H43</f>
        <v>835.251</v>
      </c>
    </row>
    <row r="43" customFormat="false" ht="60" hidden="false" customHeight="false" outlineLevel="0" collapsed="false">
      <c r="A43" s="39" t="s">
        <v>42</v>
      </c>
      <c r="B43" s="113" t="n">
        <v>820</v>
      </c>
      <c r="C43" s="37" t="s">
        <v>19</v>
      </c>
      <c r="D43" s="37" t="s">
        <v>46</v>
      </c>
      <c r="E43" s="37" t="s">
        <v>43</v>
      </c>
      <c r="F43" s="37"/>
      <c r="G43" s="37"/>
      <c r="H43" s="38" t="n">
        <f aca="false">H44</f>
        <v>835.251</v>
      </c>
    </row>
    <row r="44" customFormat="false" ht="15" hidden="false" customHeight="false" outlineLevel="0" collapsed="false">
      <c r="A44" s="39" t="s">
        <v>40</v>
      </c>
      <c r="B44" s="113" t="n">
        <v>820</v>
      </c>
      <c r="C44" s="37" t="s">
        <v>19</v>
      </c>
      <c r="D44" s="37" t="s">
        <v>46</v>
      </c>
      <c r="E44" s="37" t="s">
        <v>43</v>
      </c>
      <c r="F44" s="37" t="s">
        <v>44</v>
      </c>
      <c r="G44" s="37"/>
      <c r="H44" s="38" t="n">
        <v>835.251</v>
      </c>
    </row>
    <row r="45" customFormat="false" ht="15" hidden="false" customHeight="false" outlineLevel="0" collapsed="false">
      <c r="A45" s="39" t="s">
        <v>47</v>
      </c>
      <c r="B45" s="113" t="n">
        <v>820</v>
      </c>
      <c r="C45" s="37" t="s">
        <v>19</v>
      </c>
      <c r="D45" s="37" t="s">
        <v>48</v>
      </c>
      <c r="E45" s="37"/>
      <c r="F45" s="37"/>
      <c r="G45" s="37"/>
      <c r="H45" s="40" t="n">
        <f aca="false">H46</f>
        <v>270</v>
      </c>
    </row>
    <row r="46" customFormat="false" ht="15" hidden="false" customHeight="false" outlineLevel="0" collapsed="false">
      <c r="A46" s="36" t="s">
        <v>49</v>
      </c>
      <c r="B46" s="113" t="n">
        <v>820</v>
      </c>
      <c r="C46" s="37" t="s">
        <v>19</v>
      </c>
      <c r="D46" s="37" t="s">
        <v>48</v>
      </c>
      <c r="E46" s="37" t="s">
        <v>50</v>
      </c>
      <c r="F46" s="37"/>
      <c r="G46" s="37"/>
      <c r="H46" s="40" t="n">
        <f aca="false">H47</f>
        <v>270</v>
      </c>
    </row>
    <row r="47" customFormat="false" ht="15" hidden="false" customHeight="false" outlineLevel="0" collapsed="false">
      <c r="A47" s="39" t="s">
        <v>51</v>
      </c>
      <c r="B47" s="113" t="n">
        <v>820</v>
      </c>
      <c r="C47" s="37" t="s">
        <v>19</v>
      </c>
      <c r="D47" s="37" t="s">
        <v>48</v>
      </c>
      <c r="E47" s="37" t="s">
        <v>52</v>
      </c>
      <c r="F47" s="37"/>
      <c r="G47" s="37"/>
      <c r="H47" s="40" t="n">
        <f aca="false">H48</f>
        <v>270</v>
      </c>
    </row>
    <row r="48" customFormat="false" ht="15" hidden="false" customHeight="false" outlineLevel="0" collapsed="false">
      <c r="A48" s="39" t="s">
        <v>34</v>
      </c>
      <c r="B48" s="113" t="n">
        <v>820</v>
      </c>
      <c r="C48" s="37" t="s">
        <v>19</v>
      </c>
      <c r="D48" s="37" t="s">
        <v>48</v>
      </c>
      <c r="E48" s="37" t="s">
        <v>52</v>
      </c>
      <c r="F48" s="37" t="s">
        <v>35</v>
      </c>
      <c r="G48" s="37"/>
      <c r="H48" s="40" t="n">
        <v>270</v>
      </c>
    </row>
    <row r="49" customFormat="false" ht="15" hidden="false" customHeight="false" outlineLevel="0" collapsed="false">
      <c r="A49" s="36" t="s">
        <v>53</v>
      </c>
      <c r="B49" s="113" t="n">
        <v>820</v>
      </c>
      <c r="C49" s="37" t="s">
        <v>19</v>
      </c>
      <c r="D49" s="37" t="s">
        <v>54</v>
      </c>
      <c r="E49" s="37"/>
      <c r="F49" s="37"/>
      <c r="G49" s="37"/>
      <c r="H49" s="40" t="n">
        <f aca="false">H50+H54+H60+H66</f>
        <v>17016.629</v>
      </c>
    </row>
    <row r="50" customFormat="false" ht="15" hidden="true" customHeight="false" outlineLevel="0" collapsed="false">
      <c r="A50" s="39" t="s">
        <v>55</v>
      </c>
      <c r="B50" s="113" t="n">
        <v>820</v>
      </c>
      <c r="C50" s="37" t="s">
        <v>19</v>
      </c>
      <c r="D50" s="37" t="s">
        <v>54</v>
      </c>
      <c r="E50" s="37" t="s">
        <v>56</v>
      </c>
      <c r="F50" s="37"/>
      <c r="G50" s="37"/>
      <c r="H50" s="40" t="n">
        <f aca="false">H51</f>
        <v>0</v>
      </c>
    </row>
    <row r="51" customFormat="false" ht="20.25" hidden="true" customHeight="true" outlineLevel="0" collapsed="false">
      <c r="A51" s="39" t="s">
        <v>57</v>
      </c>
      <c r="B51" s="113" t="n">
        <v>820</v>
      </c>
      <c r="C51" s="37" t="s">
        <v>19</v>
      </c>
      <c r="D51" s="37" t="s">
        <v>54</v>
      </c>
      <c r="E51" s="37" t="s">
        <v>58</v>
      </c>
      <c r="F51" s="37"/>
      <c r="G51" s="37"/>
      <c r="H51" s="40" t="n">
        <f aca="false">H52+H53</f>
        <v>0</v>
      </c>
    </row>
    <row r="52" customFormat="false" ht="60" hidden="true" customHeight="false" outlineLevel="0" collapsed="false">
      <c r="A52" s="39" t="s">
        <v>26</v>
      </c>
      <c r="B52" s="113" t="n">
        <v>820</v>
      </c>
      <c r="C52" s="37" t="s">
        <v>19</v>
      </c>
      <c r="D52" s="37" t="s">
        <v>54</v>
      </c>
      <c r="E52" s="37" t="s">
        <v>58</v>
      </c>
      <c r="F52" s="37" t="s">
        <v>27</v>
      </c>
      <c r="G52" s="37"/>
      <c r="H52" s="40"/>
    </row>
    <row r="53" customFormat="false" ht="30" hidden="true" customHeight="false" outlineLevel="0" collapsed="false">
      <c r="A53" s="39" t="s">
        <v>32</v>
      </c>
      <c r="B53" s="113" t="n">
        <v>820</v>
      </c>
      <c r="C53" s="37" t="s">
        <v>19</v>
      </c>
      <c r="D53" s="37" t="s">
        <v>54</v>
      </c>
      <c r="E53" s="37" t="s">
        <v>58</v>
      </c>
      <c r="F53" s="37" t="s">
        <v>33</v>
      </c>
      <c r="G53" s="37"/>
      <c r="H53" s="40"/>
    </row>
    <row r="54" customFormat="false" ht="15" hidden="false" customHeight="false" outlineLevel="0" collapsed="false">
      <c r="A54" s="49" t="s">
        <v>55</v>
      </c>
      <c r="B54" s="113" t="n">
        <v>820</v>
      </c>
      <c r="C54" s="37" t="s">
        <v>19</v>
      </c>
      <c r="D54" s="37" t="s">
        <v>54</v>
      </c>
      <c r="E54" s="37" t="s">
        <v>23</v>
      </c>
      <c r="F54" s="37"/>
      <c r="G54" s="37"/>
      <c r="H54" s="40" t="n">
        <f aca="false">H55+H57</f>
        <v>882.448</v>
      </c>
    </row>
    <row r="55" customFormat="false" ht="30" hidden="false" customHeight="false" outlineLevel="0" collapsed="false">
      <c r="A55" s="39" t="s">
        <v>59</v>
      </c>
      <c r="B55" s="113" t="n">
        <v>820</v>
      </c>
      <c r="C55" s="37" t="s">
        <v>19</v>
      </c>
      <c r="D55" s="37" t="s">
        <v>54</v>
      </c>
      <c r="E55" s="37" t="s">
        <v>60</v>
      </c>
      <c r="F55" s="37"/>
      <c r="G55" s="37"/>
      <c r="H55" s="40" t="n">
        <f aca="false">H56</f>
        <v>882.448</v>
      </c>
    </row>
    <row r="56" customFormat="false" ht="15" hidden="false" customHeight="false" outlineLevel="0" collapsed="false">
      <c r="A56" s="39" t="s">
        <v>34</v>
      </c>
      <c r="B56" s="113" t="n">
        <v>820</v>
      </c>
      <c r="C56" s="37" t="s">
        <v>19</v>
      </c>
      <c r="D56" s="37" t="s">
        <v>54</v>
      </c>
      <c r="E56" s="37" t="s">
        <v>60</v>
      </c>
      <c r="F56" s="37" t="s">
        <v>35</v>
      </c>
      <c r="G56" s="37"/>
      <c r="H56" s="40" t="n">
        <v>882.448</v>
      </c>
    </row>
    <row r="57" customFormat="false" ht="15" hidden="true" customHeight="false" outlineLevel="0" collapsed="false">
      <c r="A57" s="39" t="s">
        <v>61</v>
      </c>
      <c r="B57" s="113" t="n">
        <v>820</v>
      </c>
      <c r="C57" s="37" t="s">
        <v>19</v>
      </c>
      <c r="D57" s="37" t="s">
        <v>54</v>
      </c>
      <c r="E57" s="37" t="s">
        <v>62</v>
      </c>
      <c r="F57" s="37"/>
      <c r="G57" s="37"/>
      <c r="H57" s="40" t="n">
        <f aca="false">H58+H59</f>
        <v>0</v>
      </c>
    </row>
    <row r="58" customFormat="false" ht="16.9" hidden="true" customHeight="true" outlineLevel="0" collapsed="false">
      <c r="A58" s="39" t="s">
        <v>63</v>
      </c>
      <c r="B58" s="113" t="n">
        <v>820</v>
      </c>
      <c r="C58" s="37" t="s">
        <v>19</v>
      </c>
      <c r="D58" s="37" t="s">
        <v>54</v>
      </c>
      <c r="E58" s="37" t="s">
        <v>62</v>
      </c>
      <c r="F58" s="37" t="s">
        <v>27</v>
      </c>
      <c r="G58" s="37"/>
      <c r="H58" s="38"/>
    </row>
    <row r="59" customFormat="false" ht="16.9" hidden="true" customHeight="true" outlineLevel="0" collapsed="false">
      <c r="A59" s="39" t="s">
        <v>63</v>
      </c>
      <c r="B59" s="113" t="n">
        <v>820</v>
      </c>
      <c r="C59" s="37" t="s">
        <v>19</v>
      </c>
      <c r="D59" s="37" t="s">
        <v>54</v>
      </c>
      <c r="E59" s="37" t="s">
        <v>62</v>
      </c>
      <c r="F59" s="37" t="s">
        <v>33</v>
      </c>
      <c r="G59" s="37"/>
      <c r="H59" s="38"/>
    </row>
    <row r="60" customFormat="false" ht="29.25" hidden="false" customHeight="true" outlineLevel="0" collapsed="false">
      <c r="A60" s="39" t="s">
        <v>64</v>
      </c>
      <c r="B60" s="113" t="n">
        <v>820</v>
      </c>
      <c r="C60" s="37" t="s">
        <v>19</v>
      </c>
      <c r="D60" s="37" t="s">
        <v>54</v>
      </c>
      <c r="E60" s="37" t="s">
        <v>65</v>
      </c>
      <c r="F60" s="37"/>
      <c r="G60" s="37"/>
      <c r="H60" s="40" t="n">
        <f aca="false">H61</f>
        <v>13915.151</v>
      </c>
    </row>
    <row r="61" customFormat="false" ht="15" hidden="false" customHeight="false" outlineLevel="0" collapsed="false">
      <c r="A61" s="39" t="s">
        <v>66</v>
      </c>
      <c r="B61" s="113" t="n">
        <v>820</v>
      </c>
      <c r="C61" s="37" t="s">
        <v>19</v>
      </c>
      <c r="D61" s="37" t="s">
        <v>54</v>
      </c>
      <c r="E61" s="37" t="s">
        <v>67</v>
      </c>
      <c r="F61" s="37"/>
      <c r="G61" s="37"/>
      <c r="H61" s="40" t="n">
        <f aca="false">H62+H63+H64+H65</f>
        <v>13915.151</v>
      </c>
    </row>
    <row r="62" customFormat="false" ht="30" hidden="true" customHeight="false" outlineLevel="0" collapsed="false">
      <c r="A62" s="39" t="s">
        <v>32</v>
      </c>
      <c r="B62" s="113" t="n">
        <v>820</v>
      </c>
      <c r="C62" s="37" t="s">
        <v>19</v>
      </c>
      <c r="D62" s="37" t="s">
        <v>54</v>
      </c>
      <c r="E62" s="37" t="s">
        <v>67</v>
      </c>
      <c r="F62" s="37" t="s">
        <v>33</v>
      </c>
      <c r="G62" s="37"/>
      <c r="H62" s="40"/>
    </row>
    <row r="63" customFormat="false" ht="30" hidden="true" customHeight="false" outlineLevel="0" collapsed="false">
      <c r="A63" s="39" t="s">
        <v>38</v>
      </c>
      <c r="B63" s="113" t="n">
        <v>820</v>
      </c>
      <c r="C63" s="37" t="s">
        <v>19</v>
      </c>
      <c r="D63" s="37" t="s">
        <v>54</v>
      </c>
      <c r="E63" s="37" t="s">
        <v>67</v>
      </c>
      <c r="F63" s="37" t="s">
        <v>39</v>
      </c>
      <c r="G63" s="37"/>
      <c r="H63" s="40"/>
    </row>
    <row r="64" customFormat="false" ht="30" hidden="false" customHeight="false" outlineLevel="0" collapsed="false">
      <c r="A64" s="39" t="s">
        <v>68</v>
      </c>
      <c r="B64" s="113" t="n">
        <v>820</v>
      </c>
      <c r="C64" s="37" t="s">
        <v>19</v>
      </c>
      <c r="D64" s="37" t="s">
        <v>54</v>
      </c>
      <c r="E64" s="37" t="s">
        <v>67</v>
      </c>
      <c r="F64" s="37" t="s">
        <v>69</v>
      </c>
      <c r="G64" s="37"/>
      <c r="H64" s="40" t="n">
        <f aca="false">10884+3031.151</f>
        <v>13915.151</v>
      </c>
    </row>
    <row r="65" customFormat="false" ht="15" hidden="true" customHeight="false" outlineLevel="0" collapsed="false">
      <c r="A65" s="39" t="s">
        <v>34</v>
      </c>
      <c r="B65" s="113" t="n">
        <v>820</v>
      </c>
      <c r="C65" s="37" t="s">
        <v>19</v>
      </c>
      <c r="D65" s="37" t="s">
        <v>54</v>
      </c>
      <c r="E65" s="37" t="s">
        <v>67</v>
      </c>
      <c r="F65" s="37" t="s">
        <v>35</v>
      </c>
      <c r="G65" s="37"/>
      <c r="H65" s="40"/>
    </row>
    <row r="66" customFormat="false" ht="15" hidden="false" customHeight="false" outlineLevel="0" collapsed="false">
      <c r="A66" s="39" t="s">
        <v>40</v>
      </c>
      <c r="B66" s="113" t="n">
        <v>820</v>
      </c>
      <c r="C66" s="37" t="s">
        <v>19</v>
      </c>
      <c r="D66" s="37" t="s">
        <v>54</v>
      </c>
      <c r="E66" s="37" t="s">
        <v>41</v>
      </c>
      <c r="F66" s="37"/>
      <c r="G66" s="37"/>
      <c r="H66" s="38" t="n">
        <f aca="false">H67</f>
        <v>2219.03</v>
      </c>
    </row>
    <row r="67" customFormat="false" ht="60" hidden="false" customHeight="false" outlineLevel="0" collapsed="false">
      <c r="A67" s="39" t="s">
        <v>42</v>
      </c>
      <c r="B67" s="113" t="n">
        <v>820</v>
      </c>
      <c r="C67" s="37" t="s">
        <v>19</v>
      </c>
      <c r="D67" s="37" t="s">
        <v>54</v>
      </c>
      <c r="E67" s="37" t="s">
        <v>43</v>
      </c>
      <c r="F67" s="37"/>
      <c r="G67" s="37"/>
      <c r="H67" s="38" t="n">
        <f aca="false">H68</f>
        <v>2219.03</v>
      </c>
    </row>
    <row r="68" customFormat="false" ht="15" hidden="false" customHeight="false" outlineLevel="0" collapsed="false">
      <c r="A68" s="39" t="s">
        <v>40</v>
      </c>
      <c r="B68" s="113" t="n">
        <v>820</v>
      </c>
      <c r="C68" s="37" t="s">
        <v>19</v>
      </c>
      <c r="D68" s="37" t="s">
        <v>54</v>
      </c>
      <c r="E68" s="37" t="s">
        <v>43</v>
      </c>
      <c r="F68" s="37" t="s">
        <v>44</v>
      </c>
      <c r="G68" s="37"/>
      <c r="H68" s="38" t="n">
        <f aca="false">1686.832+532.198</f>
        <v>2219.03</v>
      </c>
    </row>
    <row r="69" customFormat="false" ht="15" hidden="false" customHeight="false" outlineLevel="0" collapsed="false">
      <c r="A69" s="51" t="s">
        <v>18</v>
      </c>
      <c r="B69" s="113" t="n">
        <v>820</v>
      </c>
      <c r="C69" s="37" t="s">
        <v>19</v>
      </c>
      <c r="D69" s="37"/>
      <c r="E69" s="37"/>
      <c r="F69" s="37"/>
      <c r="G69" s="37" t="s">
        <v>70</v>
      </c>
      <c r="H69" s="40" t="n">
        <f aca="false">H70</f>
        <v>860.413</v>
      </c>
    </row>
    <row r="70" customFormat="false" ht="45" hidden="false" customHeight="false" outlineLevel="0" collapsed="false">
      <c r="A70" s="36" t="s">
        <v>36</v>
      </c>
      <c r="B70" s="113" t="n">
        <v>820</v>
      </c>
      <c r="C70" s="37" t="s">
        <v>19</v>
      </c>
      <c r="D70" s="37" t="s">
        <v>37</v>
      </c>
      <c r="E70" s="37"/>
      <c r="F70" s="37"/>
      <c r="G70" s="37" t="s">
        <v>70</v>
      </c>
      <c r="H70" s="40" t="n">
        <f aca="false">H71</f>
        <v>860.413</v>
      </c>
    </row>
    <row r="71" customFormat="false" ht="15" hidden="false" customHeight="false" outlineLevel="0" collapsed="false">
      <c r="A71" s="39" t="s">
        <v>22</v>
      </c>
      <c r="B71" s="113" t="n">
        <v>820</v>
      </c>
      <c r="C71" s="37" t="s">
        <v>19</v>
      </c>
      <c r="D71" s="37" t="s">
        <v>37</v>
      </c>
      <c r="E71" s="37" t="s">
        <v>23</v>
      </c>
      <c r="F71" s="37"/>
      <c r="G71" s="37" t="s">
        <v>70</v>
      </c>
      <c r="H71" s="38" t="n">
        <f aca="false">H72</f>
        <v>860.413</v>
      </c>
    </row>
    <row r="72" customFormat="false" ht="15" hidden="false" customHeight="false" outlineLevel="0" collapsed="false">
      <c r="A72" s="36" t="s">
        <v>30</v>
      </c>
      <c r="B72" s="113" t="n">
        <v>820</v>
      </c>
      <c r="C72" s="37" t="s">
        <v>19</v>
      </c>
      <c r="D72" s="37" t="s">
        <v>37</v>
      </c>
      <c r="E72" s="37" t="s">
        <v>31</v>
      </c>
      <c r="F72" s="37"/>
      <c r="G72" s="37" t="s">
        <v>70</v>
      </c>
      <c r="H72" s="38" t="n">
        <f aca="false">H73</f>
        <v>860.413</v>
      </c>
    </row>
    <row r="73" customFormat="false" ht="30" hidden="false" customHeight="false" outlineLevel="0" collapsed="false">
      <c r="A73" s="39" t="s">
        <v>32</v>
      </c>
      <c r="B73" s="113" t="n">
        <v>820</v>
      </c>
      <c r="C73" s="37" t="s">
        <v>19</v>
      </c>
      <c r="D73" s="37" t="s">
        <v>37</v>
      </c>
      <c r="E73" s="37" t="s">
        <v>31</v>
      </c>
      <c r="F73" s="37" t="s">
        <v>33</v>
      </c>
      <c r="G73" s="37" t="s">
        <v>70</v>
      </c>
      <c r="H73" s="38" t="n">
        <f aca="false">751.857+108.556</f>
        <v>860.413</v>
      </c>
    </row>
    <row r="74" s="24" customFormat="true" ht="14.25" hidden="true" customHeight="false" outlineLevel="0" collapsed="false">
      <c r="A74" s="55" t="s">
        <v>71</v>
      </c>
      <c r="B74" s="112" t="n">
        <v>820</v>
      </c>
      <c r="C74" s="21" t="s">
        <v>21</v>
      </c>
      <c r="D74" s="21"/>
      <c r="E74" s="21"/>
      <c r="F74" s="21"/>
      <c r="G74" s="21"/>
      <c r="H74" s="22" t="n">
        <f aca="false">H75</f>
        <v>0</v>
      </c>
      <c r="I74" s="23"/>
    </row>
    <row r="75" customFormat="false" ht="15" hidden="true" customHeight="false" outlineLevel="0" collapsed="false">
      <c r="A75" s="39" t="s">
        <v>72</v>
      </c>
      <c r="B75" s="113" t="n">
        <v>820</v>
      </c>
      <c r="C75" s="37" t="s">
        <v>21</v>
      </c>
      <c r="D75" s="37" t="s">
        <v>29</v>
      </c>
      <c r="E75" s="37"/>
      <c r="F75" s="37"/>
      <c r="G75" s="37"/>
      <c r="H75" s="38" t="n">
        <f aca="false">H76</f>
        <v>0</v>
      </c>
    </row>
    <row r="76" customFormat="false" ht="15" hidden="true" customHeight="false" outlineLevel="0" collapsed="false">
      <c r="A76" s="39" t="s">
        <v>22</v>
      </c>
      <c r="B76" s="113" t="n">
        <v>820</v>
      </c>
      <c r="C76" s="37" t="s">
        <v>21</v>
      </c>
      <c r="D76" s="37" t="s">
        <v>29</v>
      </c>
      <c r="E76" s="37" t="s">
        <v>73</v>
      </c>
      <c r="F76" s="37"/>
      <c r="G76" s="37"/>
      <c r="H76" s="38" t="n">
        <f aca="false">H77</f>
        <v>0</v>
      </c>
    </row>
    <row r="77" customFormat="false" ht="30" hidden="true" customHeight="false" outlineLevel="0" collapsed="false">
      <c r="A77" s="39" t="s">
        <v>74</v>
      </c>
      <c r="B77" s="113" t="n">
        <v>820</v>
      </c>
      <c r="C77" s="37" t="s">
        <v>21</v>
      </c>
      <c r="D77" s="37" t="s">
        <v>29</v>
      </c>
      <c r="E77" s="37" t="s">
        <v>75</v>
      </c>
      <c r="F77" s="37"/>
      <c r="G77" s="37"/>
      <c r="H77" s="38" t="n">
        <f aca="false">H78+H79</f>
        <v>0</v>
      </c>
    </row>
    <row r="78" customFormat="false" ht="60" hidden="true" customHeight="false" outlineLevel="0" collapsed="false">
      <c r="A78" s="39" t="s">
        <v>26</v>
      </c>
      <c r="B78" s="113" t="n">
        <v>820</v>
      </c>
      <c r="C78" s="37" t="s">
        <v>21</v>
      </c>
      <c r="D78" s="37" t="s">
        <v>29</v>
      </c>
      <c r="E78" s="37" t="s">
        <v>75</v>
      </c>
      <c r="F78" s="37" t="s">
        <v>27</v>
      </c>
      <c r="G78" s="37"/>
      <c r="H78" s="38"/>
    </row>
    <row r="79" customFormat="false" ht="30" hidden="true" customHeight="false" outlineLevel="0" collapsed="false">
      <c r="A79" s="39" t="s">
        <v>32</v>
      </c>
      <c r="B79" s="113" t="n">
        <v>820</v>
      </c>
      <c r="C79" s="37" t="s">
        <v>21</v>
      </c>
      <c r="D79" s="37" t="s">
        <v>29</v>
      </c>
      <c r="E79" s="37" t="s">
        <v>75</v>
      </c>
      <c r="F79" s="37" t="s">
        <v>33</v>
      </c>
      <c r="G79" s="37"/>
      <c r="H79" s="38"/>
    </row>
    <row r="80" s="24" customFormat="true" ht="28.5" hidden="false" customHeight="false" outlineLevel="0" collapsed="false">
      <c r="A80" s="55" t="s">
        <v>76</v>
      </c>
      <c r="B80" s="112" t="n">
        <v>820</v>
      </c>
      <c r="C80" s="21" t="s">
        <v>29</v>
      </c>
      <c r="D80" s="21"/>
      <c r="E80" s="21"/>
      <c r="F80" s="21"/>
      <c r="G80" s="21"/>
      <c r="H80" s="22" t="n">
        <f aca="false">H81</f>
        <v>724.312</v>
      </c>
      <c r="I80" s="23"/>
    </row>
    <row r="81" customFormat="false" ht="30" hidden="false" customHeight="false" outlineLevel="0" collapsed="false">
      <c r="A81" s="39" t="s">
        <v>77</v>
      </c>
      <c r="B81" s="113" t="n">
        <v>820</v>
      </c>
      <c r="C81" s="37" t="s">
        <v>29</v>
      </c>
      <c r="D81" s="37" t="s">
        <v>78</v>
      </c>
      <c r="E81" s="37"/>
      <c r="F81" s="37"/>
      <c r="G81" s="37"/>
      <c r="H81" s="38" t="n">
        <f aca="false">H82</f>
        <v>724.312</v>
      </c>
    </row>
    <row r="82" customFormat="false" ht="45" hidden="false" customHeight="false" outlineLevel="0" collapsed="false">
      <c r="A82" s="39" t="s">
        <v>79</v>
      </c>
      <c r="B82" s="113" t="n">
        <v>820</v>
      </c>
      <c r="C82" s="37" t="s">
        <v>29</v>
      </c>
      <c r="D82" s="37" t="s">
        <v>78</v>
      </c>
      <c r="E82" s="37" t="s">
        <v>80</v>
      </c>
      <c r="F82" s="37"/>
      <c r="G82" s="37"/>
      <c r="H82" s="38" t="n">
        <f aca="false">H83+H84</f>
        <v>724.312</v>
      </c>
    </row>
    <row r="83" customFormat="false" ht="60" hidden="false" customHeight="false" outlineLevel="0" collapsed="false">
      <c r="A83" s="39" t="s">
        <v>26</v>
      </c>
      <c r="B83" s="113" t="n">
        <v>820</v>
      </c>
      <c r="C83" s="37" t="s">
        <v>29</v>
      </c>
      <c r="D83" s="37" t="s">
        <v>78</v>
      </c>
      <c r="E83" s="37" t="s">
        <v>80</v>
      </c>
      <c r="F83" s="37" t="s">
        <v>27</v>
      </c>
      <c r="G83" s="37"/>
      <c r="H83" s="38" t="n">
        <v>714.113</v>
      </c>
    </row>
    <row r="84" customFormat="false" ht="30" hidden="false" customHeight="false" outlineLevel="0" collapsed="false">
      <c r="A84" s="39" t="s">
        <v>32</v>
      </c>
      <c r="B84" s="113" t="n">
        <v>820</v>
      </c>
      <c r="C84" s="37" t="s">
        <v>29</v>
      </c>
      <c r="D84" s="37" t="s">
        <v>78</v>
      </c>
      <c r="E84" s="37" t="s">
        <v>80</v>
      </c>
      <c r="F84" s="37" t="s">
        <v>33</v>
      </c>
      <c r="G84" s="37"/>
      <c r="H84" s="38" t="n">
        <f aca="false">10.5-0.301</f>
        <v>10.199</v>
      </c>
    </row>
    <row r="85" s="24" customFormat="true" ht="14.25" hidden="false" customHeight="false" outlineLevel="0" collapsed="false">
      <c r="A85" s="55" t="s">
        <v>81</v>
      </c>
      <c r="B85" s="112" t="n">
        <v>820</v>
      </c>
      <c r="C85" s="21" t="s">
        <v>37</v>
      </c>
      <c r="D85" s="21"/>
      <c r="E85" s="21"/>
      <c r="F85" s="21"/>
      <c r="G85" s="21"/>
      <c r="H85" s="22" t="n">
        <f aca="false">H86+H91+H98</f>
        <v>21200</v>
      </c>
      <c r="I85" s="23"/>
    </row>
    <row r="86" s="24" customFormat="true" ht="15" hidden="true" customHeight="false" outlineLevel="0" collapsed="false">
      <c r="A86" s="39" t="s">
        <v>82</v>
      </c>
      <c r="B86" s="113" t="n">
        <v>820</v>
      </c>
      <c r="C86" s="37" t="s">
        <v>37</v>
      </c>
      <c r="D86" s="37" t="s">
        <v>46</v>
      </c>
      <c r="E86" s="37"/>
      <c r="F86" s="37"/>
      <c r="G86" s="37"/>
      <c r="H86" s="38" t="n">
        <f aca="false">H87</f>
        <v>0</v>
      </c>
    </row>
    <row r="87" s="24" customFormat="true" ht="45" hidden="true" customHeight="false" outlineLevel="0" collapsed="false">
      <c r="A87" s="39" t="s">
        <v>83</v>
      </c>
      <c r="B87" s="113" t="n">
        <v>820</v>
      </c>
      <c r="C87" s="37" t="s">
        <v>37</v>
      </c>
      <c r="D87" s="37" t="s">
        <v>46</v>
      </c>
      <c r="E87" s="37" t="s">
        <v>84</v>
      </c>
      <c r="F87" s="37"/>
      <c r="G87" s="37"/>
      <c r="H87" s="38" t="n">
        <f aca="false">H88</f>
        <v>0</v>
      </c>
    </row>
    <row r="88" s="24" customFormat="true" ht="45" hidden="true" customHeight="false" outlineLevel="0" collapsed="false">
      <c r="A88" s="39" t="s">
        <v>85</v>
      </c>
      <c r="B88" s="113" t="n">
        <v>820</v>
      </c>
      <c r="C88" s="37" t="s">
        <v>37</v>
      </c>
      <c r="D88" s="37" t="s">
        <v>46</v>
      </c>
      <c r="E88" s="37" t="s">
        <v>86</v>
      </c>
      <c r="F88" s="37"/>
      <c r="G88" s="37"/>
      <c r="H88" s="38" t="n">
        <f aca="false">H89+H90</f>
        <v>0</v>
      </c>
    </row>
    <row r="89" s="24" customFormat="true" ht="30" hidden="true" customHeight="false" outlineLevel="0" collapsed="false">
      <c r="A89" s="39" t="s">
        <v>32</v>
      </c>
      <c r="B89" s="113" t="n">
        <v>820</v>
      </c>
      <c r="C89" s="37" t="s">
        <v>37</v>
      </c>
      <c r="D89" s="37" t="s">
        <v>46</v>
      </c>
      <c r="E89" s="37" t="s">
        <v>86</v>
      </c>
      <c r="F89" s="37" t="s">
        <v>33</v>
      </c>
      <c r="G89" s="37"/>
      <c r="H89" s="38"/>
    </row>
    <row r="90" s="24" customFormat="true" ht="30" hidden="true" customHeight="false" outlineLevel="0" collapsed="false">
      <c r="A90" s="39" t="s">
        <v>38</v>
      </c>
      <c r="B90" s="113" t="n">
        <v>820</v>
      </c>
      <c r="C90" s="37" t="s">
        <v>37</v>
      </c>
      <c r="D90" s="37" t="s">
        <v>46</v>
      </c>
      <c r="E90" s="37" t="s">
        <v>86</v>
      </c>
      <c r="F90" s="37" t="s">
        <v>39</v>
      </c>
      <c r="G90" s="37"/>
      <c r="H90" s="38"/>
    </row>
    <row r="91" s="24" customFormat="true" ht="15" hidden="false" customHeight="false" outlineLevel="0" collapsed="false">
      <c r="A91" s="39" t="s">
        <v>87</v>
      </c>
      <c r="B91" s="113" t="n">
        <v>820</v>
      </c>
      <c r="C91" s="37" t="s">
        <v>37</v>
      </c>
      <c r="D91" s="37" t="s">
        <v>88</v>
      </c>
      <c r="E91" s="37"/>
      <c r="F91" s="37"/>
      <c r="G91" s="37"/>
      <c r="H91" s="38" t="n">
        <f aca="false">H92</f>
        <v>21200</v>
      </c>
    </row>
    <row r="92" s="24" customFormat="true" ht="15" hidden="false" customHeight="false" outlineLevel="0" collapsed="false">
      <c r="A92" s="39" t="s">
        <v>89</v>
      </c>
      <c r="B92" s="113" t="n">
        <v>820</v>
      </c>
      <c r="C92" s="37" t="s">
        <v>37</v>
      </c>
      <c r="D92" s="37" t="s">
        <v>88</v>
      </c>
      <c r="E92" s="37" t="s">
        <v>90</v>
      </c>
      <c r="F92" s="21"/>
      <c r="G92" s="21"/>
      <c r="H92" s="38" t="n">
        <f aca="false">H93</f>
        <v>21200</v>
      </c>
    </row>
    <row r="93" s="24" customFormat="true" ht="43.5" hidden="false" customHeight="true" outlineLevel="0" collapsed="false">
      <c r="A93" s="39" t="s">
        <v>91</v>
      </c>
      <c r="B93" s="113" t="n">
        <v>820</v>
      </c>
      <c r="C93" s="37" t="s">
        <v>37</v>
      </c>
      <c r="D93" s="37" t="s">
        <v>88</v>
      </c>
      <c r="E93" s="37" t="s">
        <v>92</v>
      </c>
      <c r="F93" s="37"/>
      <c r="G93" s="21"/>
      <c r="H93" s="38" t="n">
        <f aca="false">H94+H95+H96+H97</f>
        <v>21200</v>
      </c>
    </row>
    <row r="94" s="24" customFormat="true" ht="30" hidden="false" customHeight="false" outlineLevel="0" collapsed="false">
      <c r="A94" s="39" t="s">
        <v>32</v>
      </c>
      <c r="B94" s="113" t="n">
        <v>820</v>
      </c>
      <c r="C94" s="37" t="s">
        <v>37</v>
      </c>
      <c r="D94" s="37" t="s">
        <v>88</v>
      </c>
      <c r="E94" s="37" t="s">
        <v>92</v>
      </c>
      <c r="F94" s="37" t="s">
        <v>33</v>
      </c>
      <c r="G94" s="21"/>
      <c r="H94" s="38" t="n">
        <v>21200</v>
      </c>
    </row>
    <row r="95" s="24" customFormat="true" ht="30" hidden="true" customHeight="false" outlineLevel="0" collapsed="false">
      <c r="A95" s="39" t="s">
        <v>38</v>
      </c>
      <c r="B95" s="113" t="n">
        <v>820</v>
      </c>
      <c r="C95" s="37" t="s">
        <v>37</v>
      </c>
      <c r="D95" s="37" t="s">
        <v>88</v>
      </c>
      <c r="E95" s="37" t="s">
        <v>92</v>
      </c>
      <c r="F95" s="37" t="s">
        <v>39</v>
      </c>
      <c r="G95" s="21"/>
      <c r="H95" s="38"/>
    </row>
    <row r="96" s="24" customFormat="true" ht="30" hidden="true" customHeight="false" outlineLevel="0" collapsed="false">
      <c r="A96" s="39" t="s">
        <v>68</v>
      </c>
      <c r="B96" s="113" t="n">
        <v>820</v>
      </c>
      <c r="C96" s="37" t="s">
        <v>37</v>
      </c>
      <c r="D96" s="37" t="s">
        <v>88</v>
      </c>
      <c r="E96" s="37" t="s">
        <v>92</v>
      </c>
      <c r="F96" s="37" t="s">
        <v>69</v>
      </c>
      <c r="G96" s="21"/>
      <c r="H96" s="38"/>
    </row>
    <row r="97" s="24" customFormat="true" ht="15" hidden="true" customHeight="false" outlineLevel="0" collapsed="false">
      <c r="A97" s="39" t="s">
        <v>34</v>
      </c>
      <c r="B97" s="113" t="n">
        <v>820</v>
      </c>
      <c r="C97" s="37" t="s">
        <v>37</v>
      </c>
      <c r="D97" s="37" t="s">
        <v>88</v>
      </c>
      <c r="E97" s="37" t="s">
        <v>92</v>
      </c>
      <c r="F97" s="37" t="s">
        <v>35</v>
      </c>
      <c r="G97" s="21"/>
      <c r="H97" s="38"/>
    </row>
    <row r="98" s="24" customFormat="true" ht="15.75" hidden="true" customHeight="true" outlineLevel="0" collapsed="false">
      <c r="A98" s="39" t="s">
        <v>93</v>
      </c>
      <c r="B98" s="113" t="n">
        <v>820</v>
      </c>
      <c r="C98" s="37" t="s">
        <v>37</v>
      </c>
      <c r="D98" s="37" t="s">
        <v>94</v>
      </c>
      <c r="E98" s="37"/>
      <c r="F98" s="37"/>
      <c r="G98" s="21"/>
      <c r="H98" s="38" t="n">
        <f aca="false">H99</f>
        <v>0</v>
      </c>
    </row>
    <row r="99" s="24" customFormat="true" ht="30" hidden="true" customHeight="false" outlineLevel="0" collapsed="false">
      <c r="A99" s="39" t="s">
        <v>95</v>
      </c>
      <c r="B99" s="113" t="n">
        <v>820</v>
      </c>
      <c r="C99" s="37" t="s">
        <v>37</v>
      </c>
      <c r="D99" s="37" t="s">
        <v>94</v>
      </c>
      <c r="E99" s="37" t="s">
        <v>96</v>
      </c>
      <c r="F99" s="37"/>
      <c r="G99" s="21"/>
      <c r="H99" s="38" t="n">
        <f aca="false">H100</f>
        <v>0</v>
      </c>
    </row>
    <row r="100" s="24" customFormat="true" ht="15" hidden="true" customHeight="false" outlineLevel="0" collapsed="false">
      <c r="A100" s="39" t="s">
        <v>97</v>
      </c>
      <c r="B100" s="113" t="n">
        <v>820</v>
      </c>
      <c r="C100" s="37" t="s">
        <v>37</v>
      </c>
      <c r="D100" s="37" t="s">
        <v>94</v>
      </c>
      <c r="E100" s="37" t="s">
        <v>98</v>
      </c>
      <c r="F100" s="21"/>
      <c r="G100" s="21"/>
      <c r="H100" s="38" t="n">
        <f aca="false">H101+H102</f>
        <v>0</v>
      </c>
    </row>
    <row r="101" s="24" customFormat="true" ht="30" hidden="true" customHeight="false" outlineLevel="0" collapsed="false">
      <c r="A101" s="39" t="s">
        <v>32</v>
      </c>
      <c r="B101" s="113" t="n">
        <v>820</v>
      </c>
      <c r="C101" s="37" t="s">
        <v>37</v>
      </c>
      <c r="D101" s="37" t="s">
        <v>94</v>
      </c>
      <c r="E101" s="37" t="s">
        <v>98</v>
      </c>
      <c r="F101" s="37" t="s">
        <v>33</v>
      </c>
      <c r="G101" s="21"/>
      <c r="H101" s="38"/>
    </row>
    <row r="102" s="24" customFormat="true" ht="30" hidden="true" customHeight="false" outlineLevel="0" collapsed="false">
      <c r="A102" s="39" t="s">
        <v>68</v>
      </c>
      <c r="B102" s="113" t="n">
        <v>820</v>
      </c>
      <c r="C102" s="37" t="s">
        <v>37</v>
      </c>
      <c r="D102" s="37" t="s">
        <v>94</v>
      </c>
      <c r="E102" s="37" t="s">
        <v>98</v>
      </c>
      <c r="F102" s="37" t="s">
        <v>69</v>
      </c>
      <c r="G102" s="21"/>
      <c r="H102" s="38"/>
    </row>
    <row r="103" s="24" customFormat="true" ht="14.25" hidden="false" customHeight="false" outlineLevel="0" collapsed="false">
      <c r="A103" s="20" t="s">
        <v>99</v>
      </c>
      <c r="B103" s="112" t="n">
        <v>820</v>
      </c>
      <c r="C103" s="21" t="s">
        <v>100</v>
      </c>
      <c r="D103" s="21"/>
      <c r="E103" s="21"/>
      <c r="F103" s="21"/>
      <c r="G103" s="21"/>
      <c r="H103" s="22" t="n">
        <f aca="false">H104+H113+H122+H140+H147</f>
        <v>93743.512</v>
      </c>
      <c r="I103" s="23"/>
    </row>
    <row r="104" s="24" customFormat="true" ht="15" hidden="false" customHeight="false" outlineLevel="0" collapsed="false">
      <c r="A104" s="36" t="s">
        <v>101</v>
      </c>
      <c r="B104" s="113" t="n">
        <v>820</v>
      </c>
      <c r="C104" s="37" t="s">
        <v>100</v>
      </c>
      <c r="D104" s="37" t="s">
        <v>19</v>
      </c>
      <c r="E104" s="21"/>
      <c r="F104" s="21"/>
      <c r="G104" s="21"/>
      <c r="H104" s="38" t="n">
        <f aca="false">H105+H110</f>
        <v>42743.315</v>
      </c>
    </row>
    <row r="105" s="24" customFormat="true" ht="15" hidden="false" customHeight="false" outlineLevel="0" collapsed="false">
      <c r="A105" s="39" t="s">
        <v>102</v>
      </c>
      <c r="B105" s="113" t="n">
        <v>820</v>
      </c>
      <c r="C105" s="37" t="s">
        <v>100</v>
      </c>
      <c r="D105" s="37" t="s">
        <v>19</v>
      </c>
      <c r="E105" s="37" t="s">
        <v>103</v>
      </c>
      <c r="F105" s="37"/>
      <c r="G105" s="37"/>
      <c r="H105" s="38" t="n">
        <f aca="false">H106</f>
        <v>1400</v>
      </c>
    </row>
    <row r="106" s="24" customFormat="true" ht="15" hidden="false" customHeight="false" outlineLevel="0" collapsed="false">
      <c r="A106" s="49" t="s">
        <v>104</v>
      </c>
      <c r="B106" s="113" t="n">
        <v>820</v>
      </c>
      <c r="C106" s="37" t="s">
        <v>100</v>
      </c>
      <c r="D106" s="37" t="s">
        <v>19</v>
      </c>
      <c r="E106" s="37" t="s">
        <v>105</v>
      </c>
      <c r="F106" s="37"/>
      <c r="G106" s="37"/>
      <c r="H106" s="38" t="n">
        <f aca="false">H107+H108+H109</f>
        <v>1400</v>
      </c>
    </row>
    <row r="107" s="24" customFormat="true" ht="30" hidden="false" customHeight="false" outlineLevel="0" collapsed="false">
      <c r="A107" s="39" t="s">
        <v>32</v>
      </c>
      <c r="B107" s="113" t="n">
        <v>820</v>
      </c>
      <c r="C107" s="37" t="s">
        <v>100</v>
      </c>
      <c r="D107" s="37" t="s">
        <v>19</v>
      </c>
      <c r="E107" s="37" t="s">
        <v>105</v>
      </c>
      <c r="F107" s="37" t="s">
        <v>33</v>
      </c>
      <c r="G107" s="37"/>
      <c r="H107" s="38" t="n">
        <v>1400</v>
      </c>
    </row>
    <row r="108" s="24" customFormat="true" ht="30" hidden="true" customHeight="false" outlineLevel="0" collapsed="false">
      <c r="A108" s="39" t="s">
        <v>38</v>
      </c>
      <c r="B108" s="113" t="n">
        <v>820</v>
      </c>
      <c r="C108" s="37" t="s">
        <v>100</v>
      </c>
      <c r="D108" s="37" t="s">
        <v>19</v>
      </c>
      <c r="E108" s="37" t="s">
        <v>105</v>
      </c>
      <c r="F108" s="37" t="s">
        <v>39</v>
      </c>
      <c r="G108" s="37"/>
      <c r="H108" s="38"/>
    </row>
    <row r="109" s="24" customFormat="true" ht="15" hidden="true" customHeight="false" outlineLevel="0" collapsed="false">
      <c r="A109" s="39" t="s">
        <v>34</v>
      </c>
      <c r="B109" s="113" t="n">
        <v>820</v>
      </c>
      <c r="C109" s="37" t="s">
        <v>100</v>
      </c>
      <c r="D109" s="37" t="s">
        <v>19</v>
      </c>
      <c r="E109" s="37" t="s">
        <v>105</v>
      </c>
      <c r="F109" s="37" t="s">
        <v>35</v>
      </c>
      <c r="G109" s="37"/>
      <c r="H109" s="38"/>
    </row>
    <row r="110" s="24" customFormat="true" ht="15" hidden="false" customHeight="false" outlineLevel="0" collapsed="false">
      <c r="A110" s="39" t="s">
        <v>40</v>
      </c>
      <c r="B110" s="113" t="n">
        <v>820</v>
      </c>
      <c r="C110" s="37" t="s">
        <v>100</v>
      </c>
      <c r="D110" s="37" t="s">
        <v>19</v>
      </c>
      <c r="E110" s="37" t="s">
        <v>41</v>
      </c>
      <c r="F110" s="37"/>
      <c r="G110" s="37"/>
      <c r="H110" s="38" t="n">
        <f aca="false">H111</f>
        <v>41343.315</v>
      </c>
    </row>
    <row r="111" customFormat="false" ht="60" hidden="false" customHeight="false" outlineLevel="0" collapsed="false">
      <c r="A111" s="39" t="s">
        <v>42</v>
      </c>
      <c r="B111" s="113" t="n">
        <v>820</v>
      </c>
      <c r="C111" s="37" t="s">
        <v>100</v>
      </c>
      <c r="D111" s="37" t="s">
        <v>19</v>
      </c>
      <c r="E111" s="37" t="s">
        <v>43</v>
      </c>
      <c r="F111" s="37"/>
      <c r="G111" s="37"/>
      <c r="H111" s="38" t="n">
        <f aca="false">H112</f>
        <v>41343.315</v>
      </c>
    </row>
    <row r="112" customFormat="false" ht="15" hidden="false" customHeight="false" outlineLevel="0" collapsed="false">
      <c r="A112" s="39" t="s">
        <v>40</v>
      </c>
      <c r="B112" s="113" t="n">
        <v>820</v>
      </c>
      <c r="C112" s="37" t="s">
        <v>100</v>
      </c>
      <c r="D112" s="37" t="s">
        <v>19</v>
      </c>
      <c r="E112" s="37" t="s">
        <v>43</v>
      </c>
      <c r="F112" s="37" t="s">
        <v>44</v>
      </c>
      <c r="G112" s="37"/>
      <c r="H112" s="38" t="n">
        <v>41343.315</v>
      </c>
    </row>
    <row r="113" customFormat="false" ht="15" hidden="true" customHeight="false" outlineLevel="0" collapsed="false">
      <c r="A113" s="36" t="s">
        <v>106</v>
      </c>
      <c r="B113" s="113" t="n">
        <v>820</v>
      </c>
      <c r="C113" s="37" t="s">
        <v>100</v>
      </c>
      <c r="D113" s="37" t="s">
        <v>21</v>
      </c>
      <c r="E113" s="37"/>
      <c r="F113" s="37"/>
      <c r="G113" s="37"/>
      <c r="H113" s="38" t="n">
        <f aca="false">H114+H118</f>
        <v>0</v>
      </c>
    </row>
    <row r="114" customFormat="false" ht="45" hidden="true" customHeight="false" outlineLevel="0" collapsed="false">
      <c r="A114" s="36" t="s">
        <v>83</v>
      </c>
      <c r="B114" s="113" t="n">
        <v>820</v>
      </c>
      <c r="C114" s="37" t="s">
        <v>100</v>
      </c>
      <c r="D114" s="37" t="s">
        <v>21</v>
      </c>
      <c r="E114" s="37" t="s">
        <v>84</v>
      </c>
      <c r="F114" s="37"/>
      <c r="G114" s="37"/>
      <c r="H114" s="38" t="n">
        <f aca="false">H115</f>
        <v>0</v>
      </c>
    </row>
    <row r="115" customFormat="false" ht="45" hidden="true" customHeight="false" outlineLevel="0" collapsed="false">
      <c r="A115" s="36" t="s">
        <v>85</v>
      </c>
      <c r="B115" s="113" t="n">
        <v>820</v>
      </c>
      <c r="C115" s="37" t="s">
        <v>100</v>
      </c>
      <c r="D115" s="37" t="s">
        <v>21</v>
      </c>
      <c r="E115" s="37" t="s">
        <v>86</v>
      </c>
      <c r="F115" s="37"/>
      <c r="G115" s="37"/>
      <c r="H115" s="38" t="n">
        <f aca="false">H116+H117</f>
        <v>0</v>
      </c>
    </row>
    <row r="116" s="24" customFormat="true" ht="30" hidden="true" customHeight="false" outlineLevel="0" collapsed="false">
      <c r="A116" s="39" t="s">
        <v>32</v>
      </c>
      <c r="B116" s="113" t="n">
        <v>820</v>
      </c>
      <c r="C116" s="37" t="s">
        <v>100</v>
      </c>
      <c r="D116" s="37" t="s">
        <v>21</v>
      </c>
      <c r="E116" s="37" t="s">
        <v>86</v>
      </c>
      <c r="F116" s="37" t="s">
        <v>33</v>
      </c>
      <c r="G116" s="37"/>
      <c r="H116" s="38"/>
    </row>
    <row r="117" s="24" customFormat="true" ht="30" hidden="true" customHeight="false" outlineLevel="0" collapsed="false">
      <c r="A117" s="39" t="s">
        <v>38</v>
      </c>
      <c r="B117" s="113" t="n">
        <v>820</v>
      </c>
      <c r="C117" s="37" t="s">
        <v>100</v>
      </c>
      <c r="D117" s="37" t="s">
        <v>21</v>
      </c>
      <c r="E117" s="37" t="s">
        <v>86</v>
      </c>
      <c r="F117" s="37" t="s">
        <v>39</v>
      </c>
      <c r="G117" s="37"/>
      <c r="H117" s="38"/>
    </row>
    <row r="118" customFormat="false" ht="15" hidden="true" customHeight="false" outlineLevel="0" collapsed="false">
      <c r="A118" s="36" t="s">
        <v>107</v>
      </c>
      <c r="B118" s="113" t="n">
        <v>820</v>
      </c>
      <c r="C118" s="37" t="s">
        <v>100</v>
      </c>
      <c r="D118" s="37" t="s">
        <v>21</v>
      </c>
      <c r="E118" s="37" t="s">
        <v>108</v>
      </c>
      <c r="F118" s="37"/>
      <c r="G118" s="37"/>
      <c r="H118" s="38" t="n">
        <f aca="false">H119</f>
        <v>0</v>
      </c>
    </row>
    <row r="119" customFormat="false" ht="15" hidden="true" customHeight="false" outlineLevel="0" collapsed="false">
      <c r="A119" s="36" t="s">
        <v>109</v>
      </c>
      <c r="B119" s="113" t="n">
        <v>820</v>
      </c>
      <c r="C119" s="37" t="s">
        <v>100</v>
      </c>
      <c r="D119" s="37" t="s">
        <v>21</v>
      </c>
      <c r="E119" s="37" t="s">
        <v>110</v>
      </c>
      <c r="F119" s="37"/>
      <c r="G119" s="37"/>
      <c r="H119" s="38" t="n">
        <f aca="false">H120+H121</f>
        <v>0</v>
      </c>
    </row>
    <row r="120" customFormat="false" ht="30" hidden="true" customHeight="false" outlineLevel="0" collapsed="false">
      <c r="A120" s="39" t="s">
        <v>32</v>
      </c>
      <c r="B120" s="113" t="n">
        <v>820</v>
      </c>
      <c r="C120" s="37" t="s">
        <v>100</v>
      </c>
      <c r="D120" s="37" t="s">
        <v>21</v>
      </c>
      <c r="E120" s="37" t="s">
        <v>110</v>
      </c>
      <c r="F120" s="37" t="s">
        <v>33</v>
      </c>
      <c r="G120" s="37"/>
      <c r="H120" s="38"/>
    </row>
    <row r="121" customFormat="false" ht="15" hidden="true" customHeight="false" outlineLevel="0" collapsed="false">
      <c r="A121" s="39" t="s">
        <v>34</v>
      </c>
      <c r="B121" s="113" t="n">
        <v>820</v>
      </c>
      <c r="C121" s="37" t="s">
        <v>100</v>
      </c>
      <c r="D121" s="37" t="s">
        <v>21</v>
      </c>
      <c r="E121" s="37" t="s">
        <v>110</v>
      </c>
      <c r="F121" s="37" t="s">
        <v>35</v>
      </c>
      <c r="G121" s="37"/>
      <c r="H121" s="38"/>
    </row>
    <row r="122" customFormat="false" ht="15" hidden="false" customHeight="false" outlineLevel="0" collapsed="false">
      <c r="A122" s="36" t="s">
        <v>111</v>
      </c>
      <c r="B122" s="113" t="n">
        <v>820</v>
      </c>
      <c r="C122" s="41" t="s">
        <v>100</v>
      </c>
      <c r="D122" s="41" t="s">
        <v>29</v>
      </c>
      <c r="E122" s="37"/>
      <c r="F122" s="58"/>
      <c r="G122" s="58"/>
      <c r="H122" s="38" t="n">
        <f aca="false">H123+H128</f>
        <v>51000.197</v>
      </c>
    </row>
    <row r="123" customFormat="false" ht="29.25" hidden="true" customHeight="true" outlineLevel="0" collapsed="false">
      <c r="A123" s="39" t="s">
        <v>64</v>
      </c>
      <c r="B123" s="113" t="n">
        <v>820</v>
      </c>
      <c r="C123" s="37" t="s">
        <v>100</v>
      </c>
      <c r="D123" s="37" t="s">
        <v>29</v>
      </c>
      <c r="E123" s="37" t="s">
        <v>65</v>
      </c>
      <c r="F123" s="37"/>
      <c r="G123" s="37"/>
      <c r="H123" s="40" t="n">
        <f aca="false">H124</f>
        <v>0</v>
      </c>
    </row>
    <row r="124" customFormat="false" ht="15" hidden="true" customHeight="false" outlineLevel="0" collapsed="false">
      <c r="A124" s="39" t="s">
        <v>66</v>
      </c>
      <c r="B124" s="113" t="n">
        <v>820</v>
      </c>
      <c r="C124" s="37" t="s">
        <v>100</v>
      </c>
      <c r="D124" s="37" t="s">
        <v>29</v>
      </c>
      <c r="E124" s="37" t="s">
        <v>67</v>
      </c>
      <c r="F124" s="37"/>
      <c r="G124" s="37"/>
      <c r="H124" s="40" t="n">
        <f aca="false">H125+H126+H127</f>
        <v>0</v>
      </c>
    </row>
    <row r="125" customFormat="false" ht="30" hidden="true" customHeight="false" outlineLevel="0" collapsed="false">
      <c r="A125" s="39" t="s">
        <v>32</v>
      </c>
      <c r="B125" s="113" t="n">
        <v>820</v>
      </c>
      <c r="C125" s="37" t="s">
        <v>100</v>
      </c>
      <c r="D125" s="37" t="s">
        <v>29</v>
      </c>
      <c r="E125" s="37" t="s">
        <v>67</v>
      </c>
      <c r="F125" s="37" t="s">
        <v>33</v>
      </c>
      <c r="G125" s="37"/>
      <c r="H125" s="40"/>
    </row>
    <row r="126" customFormat="false" ht="30" hidden="true" customHeight="false" outlineLevel="0" collapsed="false">
      <c r="A126" s="39" t="s">
        <v>38</v>
      </c>
      <c r="B126" s="113" t="n">
        <v>820</v>
      </c>
      <c r="C126" s="37" t="s">
        <v>100</v>
      </c>
      <c r="D126" s="37" t="s">
        <v>29</v>
      </c>
      <c r="E126" s="37" t="s">
        <v>67</v>
      </c>
      <c r="F126" s="37" t="s">
        <v>39</v>
      </c>
      <c r="G126" s="37"/>
      <c r="H126" s="40"/>
    </row>
    <row r="127" customFormat="false" ht="15" hidden="true" customHeight="false" outlineLevel="0" collapsed="false">
      <c r="A127" s="39" t="s">
        <v>34</v>
      </c>
      <c r="B127" s="113" t="n">
        <v>820</v>
      </c>
      <c r="C127" s="37" t="s">
        <v>100</v>
      </c>
      <c r="D127" s="37" t="s">
        <v>29</v>
      </c>
      <c r="E127" s="37" t="s">
        <v>67</v>
      </c>
      <c r="F127" s="37" t="s">
        <v>35</v>
      </c>
      <c r="G127" s="37"/>
      <c r="H127" s="40"/>
    </row>
    <row r="128" customFormat="false" ht="15" hidden="false" customHeight="false" outlineLevel="0" collapsed="false">
      <c r="A128" s="36" t="s">
        <v>111</v>
      </c>
      <c r="B128" s="113" t="n">
        <v>820</v>
      </c>
      <c r="C128" s="37" t="s">
        <v>100</v>
      </c>
      <c r="D128" s="37" t="s">
        <v>29</v>
      </c>
      <c r="E128" s="37" t="s">
        <v>112</v>
      </c>
      <c r="F128" s="41"/>
      <c r="G128" s="41"/>
      <c r="H128" s="38" t="n">
        <f aca="false">H129+H131+H133+H135+H137</f>
        <v>51000.197</v>
      </c>
    </row>
    <row r="129" customFormat="false" ht="15" hidden="false" customHeight="false" outlineLevel="0" collapsed="false">
      <c r="A129" s="36" t="s">
        <v>113</v>
      </c>
      <c r="B129" s="113" t="n">
        <v>820</v>
      </c>
      <c r="C129" s="37" t="s">
        <v>100</v>
      </c>
      <c r="D129" s="37" t="s">
        <v>29</v>
      </c>
      <c r="E129" s="37" t="s">
        <v>114</v>
      </c>
      <c r="F129" s="41"/>
      <c r="G129" s="41"/>
      <c r="H129" s="38" t="n">
        <f aca="false">H130</f>
        <v>23046.718</v>
      </c>
    </row>
    <row r="130" customFormat="false" ht="30" hidden="false" customHeight="false" outlineLevel="0" collapsed="false">
      <c r="A130" s="39" t="s">
        <v>32</v>
      </c>
      <c r="B130" s="113" t="n">
        <v>820</v>
      </c>
      <c r="C130" s="37" t="s">
        <v>100</v>
      </c>
      <c r="D130" s="37" t="s">
        <v>29</v>
      </c>
      <c r="E130" s="37" t="s">
        <v>114</v>
      </c>
      <c r="F130" s="41" t="s">
        <v>33</v>
      </c>
      <c r="G130" s="41"/>
      <c r="H130" s="38" t="n">
        <f aca="false">17801.696+5245.022</f>
        <v>23046.718</v>
      </c>
    </row>
    <row r="131" customFormat="false" ht="45" hidden="false" customHeight="true" outlineLevel="0" collapsed="false">
      <c r="A131" s="39" t="s">
        <v>115</v>
      </c>
      <c r="B131" s="113" t="n">
        <v>820</v>
      </c>
      <c r="C131" s="37" t="s">
        <v>100</v>
      </c>
      <c r="D131" s="37" t="s">
        <v>29</v>
      </c>
      <c r="E131" s="37" t="s">
        <v>116</v>
      </c>
      <c r="F131" s="41"/>
      <c r="G131" s="41"/>
      <c r="H131" s="38" t="n">
        <f aca="false">H132</f>
        <v>10549.47</v>
      </c>
    </row>
    <row r="132" customFormat="false" ht="30" hidden="false" customHeight="false" outlineLevel="0" collapsed="false">
      <c r="A132" s="39" t="s">
        <v>32</v>
      </c>
      <c r="B132" s="113" t="n">
        <v>820</v>
      </c>
      <c r="C132" s="37" t="s">
        <v>100</v>
      </c>
      <c r="D132" s="37" t="s">
        <v>29</v>
      </c>
      <c r="E132" s="37" t="s">
        <v>116</v>
      </c>
      <c r="F132" s="41" t="s">
        <v>33</v>
      </c>
      <c r="G132" s="41"/>
      <c r="H132" s="38" t="n">
        <v>10549.47</v>
      </c>
    </row>
    <row r="133" customFormat="false" ht="15" hidden="false" customHeight="false" outlineLevel="0" collapsed="false">
      <c r="A133" s="36" t="s">
        <v>117</v>
      </c>
      <c r="B133" s="113" t="n">
        <v>820</v>
      </c>
      <c r="C133" s="41" t="s">
        <v>100</v>
      </c>
      <c r="D133" s="41" t="s">
        <v>29</v>
      </c>
      <c r="E133" s="37" t="s">
        <v>118</v>
      </c>
      <c r="F133" s="41"/>
      <c r="G133" s="41"/>
      <c r="H133" s="38" t="n">
        <f aca="false">H134</f>
        <v>6695.5</v>
      </c>
    </row>
    <row r="134" customFormat="false" ht="30" hidden="false" customHeight="false" outlineLevel="0" collapsed="false">
      <c r="A134" s="39" t="s">
        <v>32</v>
      </c>
      <c r="B134" s="113" t="n">
        <v>820</v>
      </c>
      <c r="C134" s="37" t="s">
        <v>100</v>
      </c>
      <c r="D134" s="37" t="s">
        <v>29</v>
      </c>
      <c r="E134" s="37" t="s">
        <v>118</v>
      </c>
      <c r="F134" s="41" t="s">
        <v>33</v>
      </c>
      <c r="G134" s="41"/>
      <c r="H134" s="38" t="n">
        <v>6695.5</v>
      </c>
    </row>
    <row r="135" customFormat="false" ht="15" hidden="false" customHeight="false" outlineLevel="0" collapsed="false">
      <c r="A135" s="36" t="s">
        <v>119</v>
      </c>
      <c r="B135" s="113" t="n">
        <v>820</v>
      </c>
      <c r="C135" s="41" t="s">
        <v>100</v>
      </c>
      <c r="D135" s="41" t="s">
        <v>29</v>
      </c>
      <c r="E135" s="37" t="s">
        <v>120</v>
      </c>
      <c r="F135" s="41"/>
      <c r="G135" s="41"/>
      <c r="H135" s="38" t="n">
        <f aca="false">H136</f>
        <v>140</v>
      </c>
    </row>
    <row r="136" customFormat="false" ht="30" hidden="false" customHeight="false" outlineLevel="0" collapsed="false">
      <c r="A136" s="39" t="s">
        <v>32</v>
      </c>
      <c r="B136" s="113" t="n">
        <v>820</v>
      </c>
      <c r="C136" s="41" t="s">
        <v>100</v>
      </c>
      <c r="D136" s="41" t="s">
        <v>29</v>
      </c>
      <c r="E136" s="37" t="s">
        <v>120</v>
      </c>
      <c r="F136" s="41" t="s">
        <v>33</v>
      </c>
      <c r="G136" s="41"/>
      <c r="H136" s="38" t="n">
        <v>140</v>
      </c>
    </row>
    <row r="137" customFormat="false" ht="30" hidden="false" customHeight="false" outlineLevel="0" collapsed="false">
      <c r="A137" s="39" t="s">
        <v>121</v>
      </c>
      <c r="B137" s="113" t="n">
        <v>820</v>
      </c>
      <c r="C137" s="41" t="s">
        <v>100</v>
      </c>
      <c r="D137" s="41" t="s">
        <v>29</v>
      </c>
      <c r="E137" s="37" t="s">
        <v>122</v>
      </c>
      <c r="F137" s="41"/>
      <c r="G137" s="41"/>
      <c r="H137" s="38" t="n">
        <f aca="false">H138+H139</f>
        <v>10568.509</v>
      </c>
    </row>
    <row r="138" customFormat="false" ht="30" hidden="false" customHeight="false" outlineLevel="0" collapsed="false">
      <c r="A138" s="39" t="s">
        <v>32</v>
      </c>
      <c r="B138" s="113" t="n">
        <v>820</v>
      </c>
      <c r="C138" s="41" t="s">
        <v>100</v>
      </c>
      <c r="D138" s="41" t="s">
        <v>29</v>
      </c>
      <c r="E138" s="58" t="n">
        <v>6000500</v>
      </c>
      <c r="F138" s="58" t="n">
        <v>200</v>
      </c>
      <c r="G138" s="58"/>
      <c r="H138" s="38" t="n">
        <v>10568.509</v>
      </c>
    </row>
    <row r="139" customFormat="false" ht="15" hidden="true" customHeight="false" outlineLevel="0" collapsed="false">
      <c r="A139" s="39" t="s">
        <v>34</v>
      </c>
      <c r="B139" s="113" t="n">
        <v>820</v>
      </c>
      <c r="C139" s="41" t="s">
        <v>100</v>
      </c>
      <c r="D139" s="41" t="s">
        <v>29</v>
      </c>
      <c r="E139" s="58" t="n">
        <v>6000500</v>
      </c>
      <c r="F139" s="58" t="n">
        <v>800</v>
      </c>
      <c r="G139" s="58"/>
      <c r="H139" s="38"/>
    </row>
    <row r="140" customFormat="false" ht="30" hidden="true" customHeight="false" outlineLevel="0" collapsed="false">
      <c r="A140" s="36" t="s">
        <v>123</v>
      </c>
      <c r="B140" s="113" t="n">
        <v>820</v>
      </c>
      <c r="C140" s="37" t="s">
        <v>100</v>
      </c>
      <c r="D140" s="37" t="s">
        <v>100</v>
      </c>
      <c r="E140" s="37"/>
      <c r="F140" s="37"/>
      <c r="G140" s="37"/>
      <c r="H140" s="38" t="n">
        <f aca="false">H141</f>
        <v>0</v>
      </c>
    </row>
    <row r="141" customFormat="false" ht="29.25" hidden="true" customHeight="true" outlineLevel="0" collapsed="false">
      <c r="A141" s="39" t="s">
        <v>64</v>
      </c>
      <c r="B141" s="113" t="n">
        <v>820</v>
      </c>
      <c r="C141" s="37" t="s">
        <v>100</v>
      </c>
      <c r="D141" s="37" t="s">
        <v>100</v>
      </c>
      <c r="E141" s="37" t="s">
        <v>65</v>
      </c>
      <c r="F141" s="37"/>
      <c r="G141" s="37"/>
      <c r="H141" s="40" t="n">
        <f aca="false">H142</f>
        <v>0</v>
      </c>
    </row>
    <row r="142" customFormat="false" ht="15" hidden="true" customHeight="false" outlineLevel="0" collapsed="false">
      <c r="A142" s="39" t="s">
        <v>66</v>
      </c>
      <c r="B142" s="113" t="n">
        <v>820</v>
      </c>
      <c r="C142" s="37" t="s">
        <v>100</v>
      </c>
      <c r="D142" s="37" t="s">
        <v>100</v>
      </c>
      <c r="E142" s="37" t="s">
        <v>67</v>
      </c>
      <c r="F142" s="37"/>
      <c r="G142" s="37"/>
      <c r="H142" s="40" t="n">
        <f aca="false">H143+H144+H145+H146</f>
        <v>0</v>
      </c>
    </row>
    <row r="143" customFormat="false" ht="30" hidden="true" customHeight="false" outlineLevel="0" collapsed="false">
      <c r="A143" s="39" t="s">
        <v>32</v>
      </c>
      <c r="B143" s="113" t="n">
        <v>820</v>
      </c>
      <c r="C143" s="37" t="s">
        <v>100</v>
      </c>
      <c r="D143" s="37" t="s">
        <v>100</v>
      </c>
      <c r="E143" s="37" t="s">
        <v>67</v>
      </c>
      <c r="F143" s="37" t="s">
        <v>33</v>
      </c>
      <c r="G143" s="37"/>
      <c r="H143" s="40"/>
    </row>
    <row r="144" customFormat="false" ht="30" hidden="true" customHeight="false" outlineLevel="0" collapsed="false">
      <c r="A144" s="39" t="s">
        <v>38</v>
      </c>
      <c r="B144" s="113" t="n">
        <v>820</v>
      </c>
      <c r="C144" s="37" t="s">
        <v>100</v>
      </c>
      <c r="D144" s="37" t="s">
        <v>100</v>
      </c>
      <c r="E144" s="37" t="s">
        <v>67</v>
      </c>
      <c r="F144" s="37" t="s">
        <v>39</v>
      </c>
      <c r="G144" s="37"/>
      <c r="H144" s="40"/>
    </row>
    <row r="145" customFormat="false" ht="30" hidden="true" customHeight="false" outlineLevel="0" collapsed="false">
      <c r="A145" s="39" t="s">
        <v>68</v>
      </c>
      <c r="B145" s="113" t="n">
        <v>820</v>
      </c>
      <c r="C145" s="37" t="s">
        <v>100</v>
      </c>
      <c r="D145" s="37" t="s">
        <v>100</v>
      </c>
      <c r="E145" s="37" t="s">
        <v>67</v>
      </c>
      <c r="F145" s="37" t="s">
        <v>69</v>
      </c>
      <c r="G145" s="37"/>
      <c r="H145" s="40"/>
    </row>
    <row r="146" customFormat="false" ht="15" hidden="true" customHeight="false" outlineLevel="0" collapsed="false">
      <c r="A146" s="39" t="s">
        <v>34</v>
      </c>
      <c r="B146" s="113" t="n">
        <v>820</v>
      </c>
      <c r="C146" s="37" t="s">
        <v>100</v>
      </c>
      <c r="D146" s="37" t="s">
        <v>100</v>
      </c>
      <c r="E146" s="37" t="s">
        <v>67</v>
      </c>
      <c r="F146" s="37" t="s">
        <v>35</v>
      </c>
      <c r="G146" s="37"/>
      <c r="H146" s="40"/>
    </row>
    <row r="147" customFormat="false" ht="15" hidden="true" customHeight="false" outlineLevel="0" collapsed="false">
      <c r="A147" s="39" t="s">
        <v>99</v>
      </c>
      <c r="B147" s="113" t="n">
        <v>820</v>
      </c>
      <c r="C147" s="37" t="s">
        <v>100</v>
      </c>
      <c r="D147" s="37"/>
      <c r="E147" s="37"/>
      <c r="F147" s="37"/>
      <c r="G147" s="37" t="s">
        <v>70</v>
      </c>
      <c r="H147" s="38" t="n">
        <f aca="false">H148+H154+H159</f>
        <v>0</v>
      </c>
    </row>
    <row r="148" s="24" customFormat="true" ht="15" hidden="true" customHeight="false" outlineLevel="0" collapsed="false">
      <c r="A148" s="36" t="s">
        <v>101</v>
      </c>
      <c r="B148" s="113" t="n">
        <v>820</v>
      </c>
      <c r="C148" s="37" t="s">
        <v>100</v>
      </c>
      <c r="D148" s="37" t="s">
        <v>19</v>
      </c>
      <c r="E148" s="21"/>
      <c r="F148" s="21"/>
      <c r="G148" s="37" t="s">
        <v>70</v>
      </c>
      <c r="H148" s="38" t="n">
        <f aca="false">H149</f>
        <v>0</v>
      </c>
    </row>
    <row r="149" s="24" customFormat="true" ht="15" hidden="true" customHeight="false" outlineLevel="0" collapsed="false">
      <c r="A149" s="39" t="s">
        <v>102</v>
      </c>
      <c r="B149" s="113" t="n">
        <v>820</v>
      </c>
      <c r="C149" s="37" t="s">
        <v>100</v>
      </c>
      <c r="D149" s="37" t="s">
        <v>19</v>
      </c>
      <c r="E149" s="37" t="s">
        <v>103</v>
      </c>
      <c r="F149" s="37"/>
      <c r="G149" s="37" t="s">
        <v>70</v>
      </c>
      <c r="H149" s="38" t="n">
        <f aca="false">H150</f>
        <v>0</v>
      </c>
    </row>
    <row r="150" s="24" customFormat="true" ht="15" hidden="true" customHeight="false" outlineLevel="0" collapsed="false">
      <c r="A150" s="49" t="s">
        <v>104</v>
      </c>
      <c r="B150" s="113" t="n">
        <v>820</v>
      </c>
      <c r="C150" s="37" t="s">
        <v>100</v>
      </c>
      <c r="D150" s="37" t="s">
        <v>19</v>
      </c>
      <c r="E150" s="37" t="s">
        <v>105</v>
      </c>
      <c r="F150" s="37"/>
      <c r="G150" s="37" t="s">
        <v>70</v>
      </c>
      <c r="H150" s="38" t="n">
        <f aca="false">H151+H152+H153</f>
        <v>0</v>
      </c>
    </row>
    <row r="151" s="24" customFormat="true" ht="30" hidden="true" customHeight="false" outlineLevel="0" collapsed="false">
      <c r="A151" s="39" t="s">
        <v>32</v>
      </c>
      <c r="B151" s="113" t="n">
        <v>820</v>
      </c>
      <c r="C151" s="37" t="s">
        <v>100</v>
      </c>
      <c r="D151" s="37" t="s">
        <v>19</v>
      </c>
      <c r="E151" s="37" t="s">
        <v>105</v>
      </c>
      <c r="F151" s="37" t="s">
        <v>33</v>
      </c>
      <c r="G151" s="37" t="s">
        <v>70</v>
      </c>
      <c r="H151" s="38"/>
    </row>
    <row r="152" s="24" customFormat="true" ht="30" hidden="true" customHeight="false" outlineLevel="0" collapsed="false">
      <c r="A152" s="39" t="s">
        <v>38</v>
      </c>
      <c r="B152" s="113" t="n">
        <v>820</v>
      </c>
      <c r="C152" s="37" t="s">
        <v>100</v>
      </c>
      <c r="D152" s="37" t="s">
        <v>19</v>
      </c>
      <c r="E152" s="37" t="s">
        <v>105</v>
      </c>
      <c r="F152" s="37" t="s">
        <v>39</v>
      </c>
      <c r="G152" s="37" t="s">
        <v>70</v>
      </c>
      <c r="H152" s="38"/>
    </row>
    <row r="153" s="24" customFormat="true" ht="15" hidden="true" customHeight="false" outlineLevel="0" collapsed="false">
      <c r="A153" s="39" t="s">
        <v>34</v>
      </c>
      <c r="B153" s="113" t="n">
        <v>820</v>
      </c>
      <c r="C153" s="37" t="s">
        <v>100</v>
      </c>
      <c r="D153" s="37" t="s">
        <v>19</v>
      </c>
      <c r="E153" s="37" t="s">
        <v>105</v>
      </c>
      <c r="F153" s="37" t="s">
        <v>35</v>
      </c>
      <c r="G153" s="37" t="s">
        <v>70</v>
      </c>
      <c r="H153" s="38"/>
    </row>
    <row r="154" s="24" customFormat="true" ht="15" hidden="true" customHeight="false" outlineLevel="0" collapsed="false">
      <c r="A154" s="36" t="s">
        <v>106</v>
      </c>
      <c r="B154" s="113" t="n">
        <v>820</v>
      </c>
      <c r="C154" s="37" t="s">
        <v>100</v>
      </c>
      <c r="D154" s="37" t="s">
        <v>21</v>
      </c>
      <c r="E154" s="37"/>
      <c r="F154" s="21"/>
      <c r="G154" s="37"/>
      <c r="H154" s="38" t="n">
        <f aca="false">H155</f>
        <v>0</v>
      </c>
    </row>
    <row r="155" customFormat="false" ht="15" hidden="true" customHeight="false" outlineLevel="0" collapsed="false">
      <c r="A155" s="36" t="s">
        <v>107</v>
      </c>
      <c r="B155" s="113" t="n">
        <v>820</v>
      </c>
      <c r="C155" s="37" t="s">
        <v>100</v>
      </c>
      <c r="D155" s="37" t="s">
        <v>21</v>
      </c>
      <c r="E155" s="37" t="s">
        <v>108</v>
      </c>
      <c r="F155" s="37"/>
      <c r="G155" s="37" t="s">
        <v>70</v>
      </c>
      <c r="H155" s="38" t="n">
        <f aca="false">H156</f>
        <v>0</v>
      </c>
    </row>
    <row r="156" customFormat="false" ht="15" hidden="true" customHeight="false" outlineLevel="0" collapsed="false">
      <c r="A156" s="36" t="s">
        <v>109</v>
      </c>
      <c r="B156" s="113" t="n">
        <v>820</v>
      </c>
      <c r="C156" s="37" t="s">
        <v>100</v>
      </c>
      <c r="D156" s="37" t="s">
        <v>21</v>
      </c>
      <c r="E156" s="37" t="s">
        <v>110</v>
      </c>
      <c r="F156" s="37"/>
      <c r="G156" s="37" t="s">
        <v>70</v>
      </c>
      <c r="H156" s="38" t="n">
        <f aca="false">H157+H158</f>
        <v>0</v>
      </c>
    </row>
    <row r="157" customFormat="false" ht="30" hidden="true" customHeight="false" outlineLevel="0" collapsed="false">
      <c r="A157" s="39" t="s">
        <v>32</v>
      </c>
      <c r="B157" s="113" t="n">
        <v>820</v>
      </c>
      <c r="C157" s="37" t="s">
        <v>100</v>
      </c>
      <c r="D157" s="37" t="s">
        <v>21</v>
      </c>
      <c r="E157" s="37" t="s">
        <v>110</v>
      </c>
      <c r="F157" s="37" t="s">
        <v>33</v>
      </c>
      <c r="G157" s="37" t="s">
        <v>70</v>
      </c>
      <c r="H157" s="38"/>
    </row>
    <row r="158" customFormat="false" ht="15" hidden="true" customHeight="false" outlineLevel="0" collapsed="false">
      <c r="A158" s="39" t="s">
        <v>34</v>
      </c>
      <c r="B158" s="113" t="n">
        <v>820</v>
      </c>
      <c r="C158" s="37" t="s">
        <v>100</v>
      </c>
      <c r="D158" s="37" t="s">
        <v>21</v>
      </c>
      <c r="E158" s="37" t="s">
        <v>110</v>
      </c>
      <c r="F158" s="37" t="s">
        <v>35</v>
      </c>
      <c r="G158" s="37" t="s">
        <v>70</v>
      </c>
      <c r="H158" s="38"/>
    </row>
    <row r="159" customFormat="false" ht="15" hidden="true" customHeight="false" outlineLevel="0" collapsed="false">
      <c r="A159" s="36" t="s">
        <v>111</v>
      </c>
      <c r="B159" s="113" t="n">
        <v>820</v>
      </c>
      <c r="C159" s="41" t="s">
        <v>100</v>
      </c>
      <c r="D159" s="41" t="s">
        <v>29</v>
      </c>
      <c r="E159" s="37"/>
      <c r="F159" s="58"/>
      <c r="G159" s="37" t="s">
        <v>70</v>
      </c>
      <c r="H159" s="38" t="n">
        <f aca="false">H160</f>
        <v>0</v>
      </c>
    </row>
    <row r="160" customFormat="false" ht="15" hidden="true" customHeight="false" outlineLevel="0" collapsed="false">
      <c r="A160" s="36" t="s">
        <v>111</v>
      </c>
      <c r="B160" s="113" t="n">
        <v>820</v>
      </c>
      <c r="C160" s="37" t="s">
        <v>100</v>
      </c>
      <c r="D160" s="37" t="s">
        <v>29</v>
      </c>
      <c r="E160" s="37" t="s">
        <v>112</v>
      </c>
      <c r="F160" s="41"/>
      <c r="G160" s="37" t="s">
        <v>70</v>
      </c>
      <c r="H160" s="38" t="n">
        <f aca="false">H161+H163</f>
        <v>0</v>
      </c>
    </row>
    <row r="161" customFormat="false" ht="15" hidden="true" customHeight="false" outlineLevel="0" collapsed="false">
      <c r="A161" s="36" t="s">
        <v>113</v>
      </c>
      <c r="B161" s="113" t="n">
        <v>820</v>
      </c>
      <c r="C161" s="37" t="s">
        <v>100</v>
      </c>
      <c r="D161" s="37" t="s">
        <v>29</v>
      </c>
      <c r="E161" s="37" t="s">
        <v>114</v>
      </c>
      <c r="F161" s="41"/>
      <c r="G161" s="37" t="s">
        <v>70</v>
      </c>
      <c r="H161" s="38" t="n">
        <f aca="false">H162</f>
        <v>0</v>
      </c>
    </row>
    <row r="162" customFormat="false" ht="30" hidden="true" customHeight="false" outlineLevel="0" collapsed="false">
      <c r="A162" s="39" t="s">
        <v>32</v>
      </c>
      <c r="B162" s="113" t="n">
        <v>820</v>
      </c>
      <c r="C162" s="37" t="s">
        <v>100</v>
      </c>
      <c r="D162" s="37" t="s">
        <v>29</v>
      </c>
      <c r="E162" s="37" t="s">
        <v>114</v>
      </c>
      <c r="F162" s="41" t="s">
        <v>33</v>
      </c>
      <c r="G162" s="37" t="s">
        <v>70</v>
      </c>
      <c r="H162" s="38"/>
    </row>
    <row r="163" customFormat="false" ht="30" hidden="true" customHeight="false" outlineLevel="0" collapsed="false">
      <c r="A163" s="39" t="s">
        <v>121</v>
      </c>
      <c r="B163" s="113" t="n">
        <v>820</v>
      </c>
      <c r="C163" s="41" t="s">
        <v>100</v>
      </c>
      <c r="D163" s="41" t="s">
        <v>29</v>
      </c>
      <c r="E163" s="37" t="s">
        <v>122</v>
      </c>
      <c r="F163" s="41"/>
      <c r="G163" s="37" t="s">
        <v>70</v>
      </c>
      <c r="H163" s="38" t="n">
        <f aca="false">H164+H165</f>
        <v>0</v>
      </c>
    </row>
    <row r="164" customFormat="false" ht="30" hidden="true" customHeight="false" outlineLevel="0" collapsed="false">
      <c r="A164" s="39" t="s">
        <v>32</v>
      </c>
      <c r="B164" s="113" t="n">
        <v>820</v>
      </c>
      <c r="C164" s="41" t="s">
        <v>100</v>
      </c>
      <c r="D164" s="41" t="s">
        <v>29</v>
      </c>
      <c r="E164" s="58" t="n">
        <v>6000500</v>
      </c>
      <c r="F164" s="58" t="n">
        <v>200</v>
      </c>
      <c r="G164" s="37" t="s">
        <v>70</v>
      </c>
      <c r="H164" s="38"/>
    </row>
    <row r="165" customFormat="false" ht="15" hidden="true" customHeight="false" outlineLevel="0" collapsed="false">
      <c r="A165" s="39" t="s">
        <v>34</v>
      </c>
      <c r="B165" s="113" t="n">
        <v>820</v>
      </c>
      <c r="C165" s="41" t="s">
        <v>100</v>
      </c>
      <c r="D165" s="41" t="s">
        <v>29</v>
      </c>
      <c r="E165" s="58" t="n">
        <v>6000500</v>
      </c>
      <c r="F165" s="58" t="n">
        <v>800</v>
      </c>
      <c r="G165" s="37" t="s">
        <v>70</v>
      </c>
      <c r="H165" s="38"/>
    </row>
    <row r="166" customFormat="false" ht="15" hidden="false" customHeight="false" outlineLevel="0" collapsed="false">
      <c r="A166" s="55" t="s">
        <v>124</v>
      </c>
      <c r="B166" s="112" t="n">
        <v>820</v>
      </c>
      <c r="C166" s="21" t="s">
        <v>46</v>
      </c>
      <c r="D166" s="21"/>
      <c r="E166" s="21"/>
      <c r="F166" s="21"/>
      <c r="G166" s="58"/>
      <c r="H166" s="22" t="n">
        <f aca="false">H167</f>
        <v>250</v>
      </c>
    </row>
    <row r="167" customFormat="false" ht="30" hidden="false" customHeight="false" outlineLevel="0" collapsed="false">
      <c r="A167" s="39" t="s">
        <v>125</v>
      </c>
      <c r="B167" s="113" t="n">
        <v>820</v>
      </c>
      <c r="C167" s="37" t="s">
        <v>46</v>
      </c>
      <c r="D167" s="37" t="s">
        <v>29</v>
      </c>
      <c r="E167" s="37"/>
      <c r="F167" s="37"/>
      <c r="G167" s="58"/>
      <c r="H167" s="38" t="n">
        <f aca="false">H168</f>
        <v>250</v>
      </c>
    </row>
    <row r="168" customFormat="false" ht="15" hidden="false" customHeight="false" outlineLevel="0" collapsed="false">
      <c r="A168" s="39" t="s">
        <v>126</v>
      </c>
      <c r="B168" s="113" t="n">
        <v>820</v>
      </c>
      <c r="C168" s="37" t="s">
        <v>46</v>
      </c>
      <c r="D168" s="37" t="s">
        <v>29</v>
      </c>
      <c r="E168" s="37" t="s">
        <v>127</v>
      </c>
      <c r="F168" s="37"/>
      <c r="G168" s="58"/>
      <c r="H168" s="38" t="n">
        <f aca="false">H169</f>
        <v>250</v>
      </c>
    </row>
    <row r="169" customFormat="false" ht="31.5" hidden="false" customHeight="false" outlineLevel="0" collapsed="false">
      <c r="A169" s="9" t="s">
        <v>128</v>
      </c>
      <c r="B169" s="117" t="n">
        <v>820</v>
      </c>
      <c r="C169" s="37" t="s">
        <v>46</v>
      </c>
      <c r="D169" s="37" t="s">
        <v>29</v>
      </c>
      <c r="E169" s="37" t="s">
        <v>129</v>
      </c>
      <c r="F169" s="37"/>
      <c r="G169" s="58"/>
      <c r="H169" s="38" t="n">
        <f aca="false">H170</f>
        <v>250</v>
      </c>
    </row>
    <row r="170" customFormat="false" ht="30" hidden="false" customHeight="false" outlineLevel="0" collapsed="false">
      <c r="A170" s="39" t="s">
        <v>32</v>
      </c>
      <c r="B170" s="113" t="n">
        <v>820</v>
      </c>
      <c r="C170" s="37" t="s">
        <v>46</v>
      </c>
      <c r="D170" s="37" t="s">
        <v>29</v>
      </c>
      <c r="E170" s="37" t="s">
        <v>129</v>
      </c>
      <c r="F170" s="37" t="s">
        <v>33</v>
      </c>
      <c r="G170" s="58"/>
      <c r="H170" s="38" t="n">
        <v>250</v>
      </c>
    </row>
    <row r="171" customFormat="false" ht="15" hidden="true" customHeight="false" outlineLevel="0" collapsed="false">
      <c r="A171" s="55" t="s">
        <v>130</v>
      </c>
      <c r="B171" s="112" t="n">
        <v>820</v>
      </c>
      <c r="C171" s="72" t="s">
        <v>131</v>
      </c>
      <c r="D171" s="72"/>
      <c r="E171" s="115"/>
      <c r="F171" s="115"/>
      <c r="G171" s="115"/>
      <c r="H171" s="118" t="n">
        <f aca="false">H172</f>
        <v>0</v>
      </c>
    </row>
    <row r="172" customFormat="false" ht="30" hidden="true" customHeight="false" outlineLevel="0" collapsed="false">
      <c r="A172" s="39" t="s">
        <v>132</v>
      </c>
      <c r="B172" s="113" t="n">
        <v>820</v>
      </c>
      <c r="C172" s="41" t="s">
        <v>131</v>
      </c>
      <c r="D172" s="41" t="s">
        <v>100</v>
      </c>
      <c r="E172" s="58"/>
      <c r="F172" s="58"/>
      <c r="G172" s="58"/>
      <c r="H172" s="119" t="n">
        <f aca="false">H173</f>
        <v>0</v>
      </c>
    </row>
    <row r="173" customFormat="false" ht="45" hidden="true" customHeight="false" outlineLevel="0" collapsed="false">
      <c r="A173" s="39" t="s">
        <v>133</v>
      </c>
      <c r="B173" s="113" t="n">
        <v>820</v>
      </c>
      <c r="C173" s="41" t="s">
        <v>131</v>
      </c>
      <c r="D173" s="41" t="s">
        <v>100</v>
      </c>
      <c r="E173" s="58" t="n">
        <v>5229910</v>
      </c>
      <c r="F173" s="58"/>
      <c r="G173" s="58"/>
      <c r="H173" s="119" t="n">
        <f aca="false">H174</f>
        <v>0</v>
      </c>
    </row>
    <row r="174" customFormat="false" ht="30" hidden="true" customHeight="false" outlineLevel="0" collapsed="false">
      <c r="A174" s="39" t="s">
        <v>32</v>
      </c>
      <c r="B174" s="113" t="n">
        <v>820</v>
      </c>
      <c r="C174" s="41" t="s">
        <v>131</v>
      </c>
      <c r="D174" s="41" t="s">
        <v>100</v>
      </c>
      <c r="E174" s="58" t="n">
        <v>5229910</v>
      </c>
      <c r="F174" s="37" t="s">
        <v>33</v>
      </c>
      <c r="G174" s="58"/>
      <c r="H174" s="119"/>
    </row>
    <row r="175" s="24" customFormat="true" ht="28.5" hidden="false" customHeight="false" outlineLevel="0" collapsed="false">
      <c r="A175" s="20" t="s">
        <v>134</v>
      </c>
      <c r="B175" s="112" t="n">
        <v>820</v>
      </c>
      <c r="C175" s="21" t="s">
        <v>135</v>
      </c>
      <c r="D175" s="21"/>
      <c r="E175" s="21"/>
      <c r="F175" s="21"/>
      <c r="G175" s="21"/>
      <c r="H175" s="22" t="n">
        <f aca="false">H176</f>
        <v>68436.031</v>
      </c>
    </row>
    <row r="176" customFormat="false" ht="15" hidden="false" customHeight="false" outlineLevel="0" collapsed="false">
      <c r="A176" s="36" t="s">
        <v>136</v>
      </c>
      <c r="B176" s="113" t="n">
        <v>820</v>
      </c>
      <c r="C176" s="37" t="s">
        <v>135</v>
      </c>
      <c r="D176" s="37" t="s">
        <v>19</v>
      </c>
      <c r="E176" s="37"/>
      <c r="F176" s="37"/>
      <c r="G176" s="37"/>
      <c r="H176" s="38" t="n">
        <f aca="false">H177+H180</f>
        <v>68436.031</v>
      </c>
    </row>
    <row r="177" customFormat="false" ht="30" hidden="true" customHeight="false" outlineLevel="0" collapsed="false">
      <c r="A177" s="39" t="s">
        <v>137</v>
      </c>
      <c r="B177" s="113" t="n">
        <v>820</v>
      </c>
      <c r="C177" s="37" t="s">
        <v>135</v>
      </c>
      <c r="D177" s="37" t="s">
        <v>19</v>
      </c>
      <c r="E177" s="37" t="s">
        <v>138</v>
      </c>
      <c r="F177" s="37"/>
      <c r="G177" s="37"/>
      <c r="H177" s="38" t="n">
        <f aca="false">H178</f>
        <v>0</v>
      </c>
    </row>
    <row r="178" customFormat="false" ht="15" hidden="true" customHeight="false" outlineLevel="0" collapsed="false">
      <c r="A178" s="39" t="s">
        <v>139</v>
      </c>
      <c r="B178" s="113" t="n">
        <v>820</v>
      </c>
      <c r="C178" s="37" t="s">
        <v>135</v>
      </c>
      <c r="D178" s="37" t="s">
        <v>19</v>
      </c>
      <c r="E178" s="37" t="s">
        <v>140</v>
      </c>
      <c r="F178" s="37"/>
      <c r="G178" s="37"/>
      <c r="H178" s="38" t="n">
        <f aca="false">H179</f>
        <v>0</v>
      </c>
    </row>
    <row r="179" customFormat="false" ht="30" hidden="true" customHeight="false" outlineLevel="0" collapsed="false">
      <c r="A179" s="39" t="s">
        <v>32</v>
      </c>
      <c r="B179" s="113" t="n">
        <v>820</v>
      </c>
      <c r="C179" s="37" t="s">
        <v>135</v>
      </c>
      <c r="D179" s="37" t="s">
        <v>19</v>
      </c>
      <c r="E179" s="37" t="s">
        <v>140</v>
      </c>
      <c r="F179" s="37" t="s">
        <v>33</v>
      </c>
      <c r="G179" s="37"/>
      <c r="H179" s="38"/>
    </row>
    <row r="180" s="71" customFormat="true" ht="15" hidden="false" customHeight="false" outlineLevel="0" collapsed="false">
      <c r="A180" s="39" t="s">
        <v>40</v>
      </c>
      <c r="B180" s="113" t="n">
        <v>820</v>
      </c>
      <c r="C180" s="37" t="s">
        <v>135</v>
      </c>
      <c r="D180" s="37" t="s">
        <v>19</v>
      </c>
      <c r="E180" s="37" t="s">
        <v>41</v>
      </c>
      <c r="F180" s="37"/>
      <c r="G180" s="37"/>
      <c r="H180" s="38" t="n">
        <f aca="false">H181</f>
        <v>68436.031</v>
      </c>
    </row>
    <row r="181" s="71" customFormat="true" ht="60" hidden="false" customHeight="false" outlineLevel="0" collapsed="false">
      <c r="A181" s="39" t="s">
        <v>42</v>
      </c>
      <c r="B181" s="113" t="n">
        <v>820</v>
      </c>
      <c r="C181" s="37" t="s">
        <v>135</v>
      </c>
      <c r="D181" s="37" t="s">
        <v>19</v>
      </c>
      <c r="E181" s="37" t="s">
        <v>43</v>
      </c>
      <c r="F181" s="37"/>
      <c r="G181" s="37"/>
      <c r="H181" s="38" t="n">
        <f aca="false">H182</f>
        <v>68436.031</v>
      </c>
    </row>
    <row r="182" customFormat="false" ht="15" hidden="false" customHeight="false" outlineLevel="0" collapsed="false">
      <c r="A182" s="39" t="s">
        <v>40</v>
      </c>
      <c r="B182" s="113" t="n">
        <v>820</v>
      </c>
      <c r="C182" s="37" t="s">
        <v>135</v>
      </c>
      <c r="D182" s="37" t="s">
        <v>19</v>
      </c>
      <c r="E182" s="37" t="s">
        <v>43</v>
      </c>
      <c r="F182" s="37" t="s">
        <v>44</v>
      </c>
      <c r="G182" s="37"/>
      <c r="H182" s="38" t="n">
        <v>68436.031</v>
      </c>
    </row>
    <row r="183" s="24" customFormat="true" ht="14.25" hidden="false" customHeight="false" outlineLevel="0" collapsed="false">
      <c r="A183" s="20" t="s">
        <v>141</v>
      </c>
      <c r="B183" s="112" t="n">
        <v>820</v>
      </c>
      <c r="C183" s="72" t="s">
        <v>142</v>
      </c>
      <c r="D183" s="72"/>
      <c r="E183" s="72"/>
      <c r="F183" s="72"/>
      <c r="G183" s="72"/>
      <c r="H183" s="73" t="n">
        <f aca="false">H184</f>
        <v>468.45</v>
      </c>
    </row>
    <row r="184" customFormat="false" ht="15" hidden="false" customHeight="false" outlineLevel="0" collapsed="false">
      <c r="A184" s="36" t="s">
        <v>143</v>
      </c>
      <c r="B184" s="113" t="n">
        <v>820</v>
      </c>
      <c r="C184" s="41" t="s">
        <v>142</v>
      </c>
      <c r="D184" s="41" t="s">
        <v>29</v>
      </c>
      <c r="E184" s="41"/>
      <c r="F184" s="41"/>
      <c r="G184" s="41"/>
      <c r="H184" s="40" t="n">
        <f aca="false">H185+H188</f>
        <v>468.45</v>
      </c>
    </row>
    <row r="185" customFormat="false" ht="15" hidden="true" customHeight="false" outlineLevel="0" collapsed="false">
      <c r="A185" s="36" t="s">
        <v>144</v>
      </c>
      <c r="B185" s="113" t="n">
        <v>820</v>
      </c>
      <c r="C185" s="41" t="n">
        <v>10</v>
      </c>
      <c r="D185" s="41" t="s">
        <v>29</v>
      </c>
      <c r="E185" s="113" t="n">
        <v>5050000</v>
      </c>
      <c r="F185" s="113"/>
      <c r="G185" s="113"/>
      <c r="H185" s="40" t="n">
        <f aca="false">H186</f>
        <v>0</v>
      </c>
    </row>
    <row r="186" customFormat="false" ht="15" hidden="true" customHeight="false" outlineLevel="0" collapsed="false">
      <c r="A186" s="36" t="s">
        <v>145</v>
      </c>
      <c r="B186" s="113" t="n">
        <v>820</v>
      </c>
      <c r="C186" s="41" t="n">
        <v>10</v>
      </c>
      <c r="D186" s="41" t="s">
        <v>29</v>
      </c>
      <c r="E186" s="113" t="n">
        <v>5058500</v>
      </c>
      <c r="F186" s="41"/>
      <c r="G186" s="113"/>
      <c r="H186" s="40" t="n">
        <f aca="false">H187</f>
        <v>0</v>
      </c>
    </row>
    <row r="187" customFormat="false" ht="15" hidden="true" customHeight="false" outlineLevel="0" collapsed="false">
      <c r="A187" s="36" t="s">
        <v>146</v>
      </c>
      <c r="B187" s="113" t="n">
        <v>820</v>
      </c>
      <c r="C187" s="41" t="n">
        <v>10</v>
      </c>
      <c r="D187" s="41" t="s">
        <v>29</v>
      </c>
      <c r="E187" s="113" t="n">
        <v>5058500</v>
      </c>
      <c r="F187" s="41" t="s">
        <v>147</v>
      </c>
      <c r="G187" s="113"/>
      <c r="H187" s="120"/>
    </row>
    <row r="188" customFormat="false" ht="30" hidden="false" customHeight="false" outlineLevel="0" collapsed="false">
      <c r="A188" s="39" t="s">
        <v>148</v>
      </c>
      <c r="B188" s="113" t="n">
        <v>820</v>
      </c>
      <c r="C188" s="37" t="s">
        <v>142</v>
      </c>
      <c r="D188" s="37" t="s">
        <v>29</v>
      </c>
      <c r="E188" s="37" t="s">
        <v>149</v>
      </c>
      <c r="F188" s="37"/>
      <c r="G188" s="37"/>
      <c r="H188" s="38" t="n">
        <f aca="false">H189</f>
        <v>468.45</v>
      </c>
    </row>
    <row r="189" customFormat="false" ht="15" hidden="false" customHeight="false" outlineLevel="0" collapsed="false">
      <c r="A189" s="39" t="s">
        <v>150</v>
      </c>
      <c r="B189" s="113" t="n">
        <v>820</v>
      </c>
      <c r="C189" s="37" t="s">
        <v>142</v>
      </c>
      <c r="D189" s="37" t="s">
        <v>29</v>
      </c>
      <c r="E189" s="37" t="s">
        <v>151</v>
      </c>
      <c r="F189" s="37"/>
      <c r="G189" s="37"/>
      <c r="H189" s="38" t="n">
        <f aca="false">H190+H191</f>
        <v>468.45</v>
      </c>
    </row>
    <row r="190" customFormat="false" ht="30" hidden="true" customHeight="false" outlineLevel="0" collapsed="false">
      <c r="A190" s="39" t="s">
        <v>32</v>
      </c>
      <c r="B190" s="113" t="n">
        <v>820</v>
      </c>
      <c r="C190" s="37" t="s">
        <v>142</v>
      </c>
      <c r="D190" s="37" t="s">
        <v>29</v>
      </c>
      <c r="E190" s="37" t="s">
        <v>151</v>
      </c>
      <c r="F190" s="37" t="s">
        <v>33</v>
      </c>
      <c r="G190" s="37"/>
      <c r="H190" s="38"/>
    </row>
    <row r="191" customFormat="false" ht="15" hidden="false" customHeight="false" outlineLevel="0" collapsed="false">
      <c r="A191" s="36" t="s">
        <v>146</v>
      </c>
      <c r="B191" s="113" t="n">
        <v>820</v>
      </c>
      <c r="C191" s="37" t="s">
        <v>142</v>
      </c>
      <c r="D191" s="37" t="s">
        <v>29</v>
      </c>
      <c r="E191" s="37" t="s">
        <v>151</v>
      </c>
      <c r="F191" s="37" t="s">
        <v>147</v>
      </c>
      <c r="G191" s="37"/>
      <c r="H191" s="38" t="n">
        <v>468.45</v>
      </c>
    </row>
    <row r="192" customFormat="false" ht="15" hidden="false" customHeight="false" outlineLevel="0" collapsed="false">
      <c r="A192" s="55" t="s">
        <v>152</v>
      </c>
      <c r="B192" s="112" t="n">
        <v>820</v>
      </c>
      <c r="C192" s="21" t="s">
        <v>48</v>
      </c>
      <c r="D192" s="37"/>
      <c r="E192" s="37"/>
      <c r="F192" s="37"/>
      <c r="G192" s="37"/>
      <c r="H192" s="22" t="n">
        <f aca="false">H193</f>
        <v>1316.4</v>
      </c>
    </row>
    <row r="193" customFormat="false" ht="15" hidden="false" customHeight="false" outlineLevel="0" collapsed="false">
      <c r="A193" s="39" t="s">
        <v>153</v>
      </c>
      <c r="B193" s="113" t="n">
        <v>820</v>
      </c>
      <c r="C193" s="37" t="s">
        <v>48</v>
      </c>
      <c r="D193" s="37" t="s">
        <v>21</v>
      </c>
      <c r="E193" s="37"/>
      <c r="F193" s="37"/>
      <c r="G193" s="37"/>
      <c r="H193" s="38" t="n">
        <f aca="false">H194+H196</f>
        <v>1316.4</v>
      </c>
    </row>
    <row r="194" customFormat="false" ht="15" hidden="true" customHeight="false" outlineLevel="0" collapsed="false">
      <c r="A194" s="39" t="s">
        <v>154</v>
      </c>
      <c r="B194" s="113" t="n">
        <v>820</v>
      </c>
      <c r="C194" s="37" t="s">
        <v>48</v>
      </c>
      <c r="D194" s="37" t="s">
        <v>21</v>
      </c>
      <c r="E194" s="37" t="s">
        <v>155</v>
      </c>
      <c r="F194" s="37"/>
      <c r="G194" s="37"/>
      <c r="H194" s="38" t="n">
        <f aca="false">H195</f>
        <v>0</v>
      </c>
    </row>
    <row r="195" customFormat="false" ht="30" hidden="true" customHeight="false" outlineLevel="0" collapsed="false">
      <c r="A195" s="39" t="s">
        <v>32</v>
      </c>
      <c r="B195" s="113" t="n">
        <v>820</v>
      </c>
      <c r="C195" s="37" t="s">
        <v>48</v>
      </c>
      <c r="D195" s="37" t="s">
        <v>21</v>
      </c>
      <c r="E195" s="37" t="s">
        <v>155</v>
      </c>
      <c r="F195" s="37" t="s">
        <v>33</v>
      </c>
      <c r="G195" s="37"/>
      <c r="H195" s="38"/>
    </row>
    <row r="196" customFormat="false" ht="15" hidden="false" customHeight="false" outlineLevel="0" collapsed="false">
      <c r="A196" s="39" t="s">
        <v>40</v>
      </c>
      <c r="B196" s="113" t="n">
        <v>820</v>
      </c>
      <c r="C196" s="37" t="s">
        <v>48</v>
      </c>
      <c r="D196" s="37" t="s">
        <v>21</v>
      </c>
      <c r="E196" s="37" t="s">
        <v>41</v>
      </c>
      <c r="F196" s="37"/>
      <c r="G196" s="37"/>
      <c r="H196" s="38" t="n">
        <f aca="false">H197</f>
        <v>1316.4</v>
      </c>
    </row>
    <row r="197" customFormat="false" ht="60" hidden="false" customHeight="false" outlineLevel="0" collapsed="false">
      <c r="A197" s="39" t="s">
        <v>42</v>
      </c>
      <c r="B197" s="113" t="n">
        <v>820</v>
      </c>
      <c r="C197" s="37" t="s">
        <v>48</v>
      </c>
      <c r="D197" s="37" t="s">
        <v>21</v>
      </c>
      <c r="E197" s="37" t="s">
        <v>43</v>
      </c>
      <c r="F197" s="37"/>
      <c r="G197" s="37"/>
      <c r="H197" s="38" t="n">
        <f aca="false">H198</f>
        <v>1316.4</v>
      </c>
    </row>
    <row r="198" customFormat="false" ht="15" hidden="false" customHeight="false" outlineLevel="0" collapsed="false">
      <c r="A198" s="39" t="s">
        <v>40</v>
      </c>
      <c r="B198" s="113" t="n">
        <v>820</v>
      </c>
      <c r="C198" s="37" t="s">
        <v>48</v>
      </c>
      <c r="D198" s="37" t="s">
        <v>21</v>
      </c>
      <c r="E198" s="37" t="s">
        <v>43</v>
      </c>
      <c r="F198" s="37" t="s">
        <v>44</v>
      </c>
      <c r="G198" s="37"/>
      <c r="H198" s="38" t="n">
        <v>1316.4</v>
      </c>
    </row>
    <row r="199" customFormat="false" ht="15" hidden="false" customHeight="false" outlineLevel="0" collapsed="false">
      <c r="A199" s="55" t="s">
        <v>40</v>
      </c>
      <c r="B199" s="112" t="n">
        <v>820</v>
      </c>
      <c r="C199" s="21" t="s">
        <v>78</v>
      </c>
      <c r="D199" s="37"/>
      <c r="E199" s="37"/>
      <c r="F199" s="37"/>
      <c r="G199" s="37"/>
      <c r="H199" s="22" t="n">
        <f aca="false">H200</f>
        <v>64220.918</v>
      </c>
    </row>
    <row r="200" customFormat="false" ht="15" hidden="false" customHeight="false" outlineLevel="0" collapsed="false">
      <c r="A200" s="39" t="s">
        <v>156</v>
      </c>
      <c r="B200" s="113" t="n">
        <v>820</v>
      </c>
      <c r="C200" s="37" t="s">
        <v>78</v>
      </c>
      <c r="D200" s="37" t="s">
        <v>29</v>
      </c>
      <c r="E200" s="37"/>
      <c r="F200" s="37"/>
      <c r="G200" s="37"/>
      <c r="H200" s="38" t="n">
        <f aca="false">H201</f>
        <v>64220.918</v>
      </c>
    </row>
    <row r="201" customFormat="false" ht="15" hidden="false" customHeight="false" outlineLevel="0" collapsed="false">
      <c r="A201" s="39" t="s">
        <v>40</v>
      </c>
      <c r="B201" s="113" t="n">
        <v>820</v>
      </c>
      <c r="C201" s="37" t="s">
        <v>78</v>
      </c>
      <c r="D201" s="37" t="s">
        <v>29</v>
      </c>
      <c r="E201" s="37" t="n">
        <v>5210000</v>
      </c>
      <c r="F201" s="37"/>
      <c r="G201" s="37"/>
      <c r="H201" s="38" t="n">
        <f aca="false">H202</f>
        <v>64220.918</v>
      </c>
    </row>
    <row r="202" customFormat="false" ht="60" hidden="false" customHeight="false" outlineLevel="0" collapsed="false">
      <c r="A202" s="39" t="s">
        <v>157</v>
      </c>
      <c r="B202" s="113" t="n">
        <v>820</v>
      </c>
      <c r="C202" s="37" t="s">
        <v>78</v>
      </c>
      <c r="D202" s="37" t="s">
        <v>29</v>
      </c>
      <c r="E202" s="37" t="s">
        <v>158</v>
      </c>
      <c r="F202" s="37"/>
      <c r="G202" s="37"/>
      <c r="H202" s="38" t="n">
        <f aca="false">H203</f>
        <v>64220.918</v>
      </c>
    </row>
    <row r="203" customFormat="false" ht="15" hidden="false" customHeight="false" outlineLevel="0" collapsed="false">
      <c r="A203" s="39" t="s">
        <v>40</v>
      </c>
      <c r="B203" s="113" t="n">
        <v>820</v>
      </c>
      <c r="C203" s="37" t="s">
        <v>78</v>
      </c>
      <c r="D203" s="37" t="s">
        <v>29</v>
      </c>
      <c r="E203" s="37" t="s">
        <v>158</v>
      </c>
      <c r="F203" s="37" t="s">
        <v>44</v>
      </c>
      <c r="G203" s="37"/>
      <c r="H203" s="38" t="n">
        <f aca="false">42260.311+760.607+21200</f>
        <v>64220.918</v>
      </c>
    </row>
    <row r="204" s="84" customFormat="true" ht="15" hidden="true" customHeight="false" outlineLevel="0" collapsed="false">
      <c r="A204" s="121" t="s">
        <v>159</v>
      </c>
      <c r="B204" s="122" t="n">
        <v>820</v>
      </c>
      <c r="C204" s="123" t="s">
        <v>160</v>
      </c>
      <c r="D204" s="123"/>
      <c r="E204" s="123"/>
      <c r="F204" s="123"/>
      <c r="G204" s="123"/>
      <c r="H204" s="124" t="n">
        <f aca="false">H205+H208</f>
        <v>0</v>
      </c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3"/>
    </row>
    <row r="205" s="84" customFormat="true" ht="15" hidden="true" customHeight="false" outlineLevel="0" collapsed="false">
      <c r="A205" s="125" t="s">
        <v>159</v>
      </c>
      <c r="B205" s="122" t="n">
        <v>820</v>
      </c>
      <c r="C205" s="126" t="s">
        <v>160</v>
      </c>
      <c r="D205" s="126" t="s">
        <v>160</v>
      </c>
      <c r="E205" s="126"/>
      <c r="F205" s="126"/>
      <c r="G205" s="126"/>
      <c r="H205" s="127" t="n">
        <f aca="false">H206</f>
        <v>0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3"/>
    </row>
    <row r="206" s="84" customFormat="true" ht="15" hidden="true" customHeight="false" outlineLevel="0" collapsed="false">
      <c r="A206" s="125" t="s">
        <v>159</v>
      </c>
      <c r="B206" s="122" t="n">
        <v>820</v>
      </c>
      <c r="C206" s="126" t="s">
        <v>160</v>
      </c>
      <c r="D206" s="126" t="s">
        <v>160</v>
      </c>
      <c r="E206" s="126" t="s">
        <v>161</v>
      </c>
      <c r="F206" s="126"/>
      <c r="G206" s="126"/>
      <c r="H206" s="127" t="n">
        <f aca="false">H207</f>
        <v>0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3"/>
    </row>
    <row r="207" s="84" customFormat="true" ht="15" hidden="true" customHeight="false" outlineLevel="0" collapsed="false">
      <c r="A207" s="39" t="s">
        <v>34</v>
      </c>
      <c r="B207" s="122" t="n">
        <v>820</v>
      </c>
      <c r="C207" s="126" t="s">
        <v>160</v>
      </c>
      <c r="D207" s="126" t="s">
        <v>160</v>
      </c>
      <c r="E207" s="126" t="s">
        <v>161</v>
      </c>
      <c r="F207" s="126" t="s">
        <v>35</v>
      </c>
      <c r="G207" s="126"/>
      <c r="H207" s="127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3"/>
    </row>
    <row r="208" s="84" customFormat="true" ht="15" hidden="true" customHeight="false" outlineLevel="0" collapsed="false">
      <c r="A208" s="125" t="s">
        <v>159</v>
      </c>
      <c r="B208" s="122" t="n">
        <v>820</v>
      </c>
      <c r="C208" s="126" t="s">
        <v>160</v>
      </c>
      <c r="D208" s="126" t="s">
        <v>160</v>
      </c>
      <c r="E208" s="126"/>
      <c r="F208" s="126"/>
      <c r="G208" s="126" t="s">
        <v>70</v>
      </c>
      <c r="H208" s="127" t="n">
        <f aca="false">H209</f>
        <v>0</v>
      </c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3"/>
    </row>
    <row r="209" s="84" customFormat="true" ht="15" hidden="true" customHeight="false" outlineLevel="0" collapsed="false">
      <c r="A209" s="125" t="s">
        <v>159</v>
      </c>
      <c r="B209" s="122" t="n">
        <v>820</v>
      </c>
      <c r="C209" s="126" t="s">
        <v>160</v>
      </c>
      <c r="D209" s="126" t="s">
        <v>160</v>
      </c>
      <c r="E209" s="126" t="s">
        <v>161</v>
      </c>
      <c r="F209" s="126"/>
      <c r="G209" s="126" t="s">
        <v>70</v>
      </c>
      <c r="H209" s="127" t="n">
        <f aca="false">H210</f>
        <v>0</v>
      </c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3"/>
    </row>
    <row r="210" s="84" customFormat="true" ht="15" hidden="true" customHeight="false" outlineLevel="0" collapsed="false">
      <c r="A210" s="39" t="s">
        <v>34</v>
      </c>
      <c r="B210" s="122" t="n">
        <v>820</v>
      </c>
      <c r="C210" s="126" t="s">
        <v>160</v>
      </c>
      <c r="D210" s="126" t="s">
        <v>160</v>
      </c>
      <c r="E210" s="126" t="s">
        <v>161</v>
      </c>
      <c r="F210" s="126" t="s">
        <v>35</v>
      </c>
      <c r="G210" s="126" t="s">
        <v>70</v>
      </c>
      <c r="H210" s="127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3"/>
    </row>
    <row r="211" customFormat="false" ht="15" hidden="false" customHeight="false" outlineLevel="0" collapsed="false">
      <c r="A211" s="90"/>
      <c r="B211" s="128"/>
      <c r="C211" s="91"/>
      <c r="D211" s="91"/>
      <c r="E211" s="91"/>
      <c r="F211" s="91"/>
      <c r="G211" s="91"/>
      <c r="H211" s="92"/>
    </row>
    <row r="212" customFormat="false" ht="15" hidden="false" customHeight="true" outlineLevel="0" collapsed="false">
      <c r="A212" s="93" t="s">
        <v>162</v>
      </c>
      <c r="B212" s="93"/>
      <c r="C212" s="93"/>
      <c r="D212" s="93"/>
      <c r="E212" s="93"/>
      <c r="F212" s="93"/>
      <c r="G212" s="93"/>
      <c r="H212" s="93"/>
    </row>
    <row r="213" s="24" customFormat="true" ht="15" hidden="false" customHeight="true" outlineLevel="0" collapsed="false">
      <c r="A213" s="94" t="s">
        <v>163</v>
      </c>
      <c r="B213" s="17"/>
      <c r="C213" s="18"/>
      <c r="D213" s="18"/>
      <c r="E213" s="95"/>
      <c r="F213" s="95"/>
      <c r="G213" s="95"/>
      <c r="H213" s="96" t="n">
        <f aca="false">H14+H29</f>
        <v>275642.518</v>
      </c>
    </row>
    <row r="214" customFormat="false" ht="15" hidden="false" customHeight="false" outlineLevel="0" collapsed="false">
      <c r="G214" s="2"/>
      <c r="H214" s="3"/>
    </row>
    <row r="215" customFormat="false" ht="15" hidden="false" customHeight="false" outlineLevel="0" collapsed="false">
      <c r="G215" s="2"/>
      <c r="H215" s="4" t="n">
        <f aca="false">254333.961+21200</f>
        <v>275533.961</v>
      </c>
    </row>
    <row r="216" customFormat="false" ht="15" hidden="false" customHeight="false" outlineLevel="0" collapsed="false">
      <c r="A216" s="1" t="s">
        <v>169</v>
      </c>
      <c r="G216" s="2"/>
      <c r="H216" s="3" t="n">
        <f aca="false">H215-H213</f>
        <v>-108.55700000003</v>
      </c>
    </row>
    <row r="217" customFormat="false" ht="15" hidden="false" customHeight="false" outlineLevel="0" collapsed="false">
      <c r="G217" s="2"/>
      <c r="H217" s="3"/>
    </row>
    <row r="218" customFormat="false" ht="15" hidden="false" customHeight="false" outlineLevel="0" collapsed="false">
      <c r="G218" s="2"/>
      <c r="H218" s="3"/>
    </row>
    <row r="219" customFormat="false" ht="15" hidden="false" customHeight="false" outlineLevel="0" collapsed="false">
      <c r="G219" s="2"/>
      <c r="H219" s="3"/>
    </row>
    <row r="220" customFormat="false" ht="15" hidden="false" customHeight="false" outlineLevel="0" collapsed="false">
      <c r="G220" s="2"/>
      <c r="H220" s="3"/>
    </row>
    <row r="221" customFormat="false" ht="15" hidden="false" customHeight="false" outlineLevel="0" collapsed="false">
      <c r="G221" s="2"/>
      <c r="H221" s="3"/>
    </row>
    <row r="222" customFormat="false" ht="15" hidden="false" customHeight="false" outlineLevel="0" collapsed="false">
      <c r="G222" s="2"/>
      <c r="H222" s="3"/>
    </row>
    <row r="223" customFormat="false" ht="15" hidden="false" customHeight="false" outlineLevel="0" collapsed="false">
      <c r="G223" s="2"/>
      <c r="H223" s="3"/>
    </row>
    <row r="224" customFormat="false" ht="15" hidden="false" customHeight="false" outlineLevel="0" collapsed="false">
      <c r="G224" s="2"/>
      <c r="H224" s="3"/>
    </row>
    <row r="225" customFormat="false" ht="15" hidden="false" customHeight="false" outlineLevel="0" collapsed="false">
      <c r="G225" s="2"/>
      <c r="H225" s="3"/>
    </row>
    <row r="226" customFormat="false" ht="15" hidden="false" customHeight="false" outlineLevel="0" collapsed="false">
      <c r="G226" s="2"/>
      <c r="H226" s="3"/>
    </row>
    <row r="227" customFormat="false" ht="15" hidden="false" customHeight="false" outlineLevel="0" collapsed="false">
      <c r="G227" s="2"/>
      <c r="H227" s="3"/>
    </row>
    <row r="228" customFormat="false" ht="15" hidden="false" customHeight="false" outlineLevel="0" collapsed="false">
      <c r="G228" s="2"/>
      <c r="H228" s="3"/>
    </row>
    <row r="229" customFormat="false" ht="15" hidden="false" customHeight="false" outlineLevel="0" collapsed="false">
      <c r="G229" s="2"/>
      <c r="H229" s="3"/>
    </row>
    <row r="230" customFormat="false" ht="15" hidden="false" customHeight="false" outlineLevel="0" collapsed="false">
      <c r="G230" s="2"/>
      <c r="H230" s="3"/>
    </row>
    <row r="231" customFormat="false" ht="15" hidden="false" customHeight="false" outlineLevel="0" collapsed="false">
      <c r="G231" s="2"/>
      <c r="H231" s="3"/>
    </row>
    <row r="232" customFormat="false" ht="15" hidden="false" customHeight="false" outlineLevel="0" collapsed="false">
      <c r="G232" s="2"/>
      <c r="H232" s="3"/>
    </row>
    <row r="233" customFormat="false" ht="15" hidden="false" customHeight="false" outlineLevel="0" collapsed="false">
      <c r="G233" s="2"/>
      <c r="H233" s="3"/>
    </row>
    <row r="234" customFormat="false" ht="15" hidden="false" customHeight="false" outlineLevel="0" collapsed="false">
      <c r="G234" s="2"/>
      <c r="H234" s="3"/>
    </row>
    <row r="235" customFormat="false" ht="15" hidden="false" customHeight="false" outlineLevel="0" collapsed="false">
      <c r="G235" s="2"/>
      <c r="H235" s="3"/>
    </row>
    <row r="236" customFormat="false" ht="15" hidden="false" customHeight="false" outlineLevel="0" collapsed="false">
      <c r="G236" s="2"/>
      <c r="H236" s="3"/>
    </row>
    <row r="237" customFormat="false" ht="15" hidden="false" customHeight="false" outlineLevel="0" collapsed="false">
      <c r="G237" s="2"/>
      <c r="H237" s="3"/>
    </row>
    <row r="238" customFormat="false" ht="15" hidden="false" customHeight="false" outlineLevel="0" collapsed="false">
      <c r="G238" s="2"/>
      <c r="H238" s="3"/>
    </row>
    <row r="239" customFormat="false" ht="15" hidden="false" customHeight="false" outlineLevel="0" collapsed="false">
      <c r="G239" s="2"/>
      <c r="H239" s="3"/>
    </row>
    <row r="240" customFormat="false" ht="15" hidden="false" customHeight="false" outlineLevel="0" collapsed="false">
      <c r="G240" s="2"/>
      <c r="H240" s="3"/>
    </row>
    <row r="241" customFormat="false" ht="15" hidden="false" customHeight="false" outlineLevel="0" collapsed="false">
      <c r="G241" s="2"/>
      <c r="H241" s="3"/>
    </row>
    <row r="242" customFormat="false" ht="15" hidden="false" customHeight="false" outlineLevel="0" collapsed="false">
      <c r="G242" s="2"/>
      <c r="H242" s="3"/>
    </row>
    <row r="243" customFormat="false" ht="15" hidden="false" customHeight="false" outlineLevel="0" collapsed="false">
      <c r="G243" s="2"/>
      <c r="H243" s="3"/>
    </row>
    <row r="244" customFormat="false" ht="15" hidden="false" customHeight="false" outlineLevel="0" collapsed="false">
      <c r="G244" s="2"/>
      <c r="H244" s="3"/>
    </row>
    <row r="245" customFormat="false" ht="15" hidden="false" customHeight="false" outlineLevel="0" collapsed="false">
      <c r="G245" s="2"/>
      <c r="H245" s="3"/>
    </row>
    <row r="246" customFormat="false" ht="15" hidden="false" customHeight="false" outlineLevel="0" collapsed="false">
      <c r="G246" s="2"/>
      <c r="H246" s="3"/>
    </row>
    <row r="247" customFormat="false" ht="15" hidden="false" customHeight="false" outlineLevel="0" collapsed="false">
      <c r="G247" s="2"/>
      <c r="H247" s="3"/>
    </row>
    <row r="248" customFormat="false" ht="15" hidden="false" customHeight="false" outlineLevel="0" collapsed="false">
      <c r="G248" s="2"/>
      <c r="H248" s="3"/>
    </row>
  </sheetData>
  <autoFilter ref="A13:H210"/>
  <mergeCells count="5">
    <mergeCell ref="A1:H1"/>
    <mergeCell ref="B4:H4"/>
    <mergeCell ref="A10:H10"/>
    <mergeCell ref="A11:H11"/>
    <mergeCell ref="A212:H212"/>
  </mergeCells>
  <printOptions headings="false" gridLines="false" gridLinesSet="true" horizontalCentered="false" verticalCentered="false"/>
  <pageMargins left="1.05972222222222" right="0.340277777777778" top="0.240277777777778" bottom="0.2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4.41"/>
    <col collapsed="false" customWidth="true" hidden="false" outlineLevel="0" max="3" min="3" style="2" width="4.99"/>
    <col collapsed="false" customWidth="true" hidden="false" outlineLevel="0" max="4" min="4" style="2" width="10.13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8" min="7" style="4" width="17.56"/>
    <col collapsed="false" customWidth="true" hidden="false" outlineLevel="0" max="10" min="9" style="5" width="11.99"/>
    <col collapsed="false" customWidth="true" hidden="false" outlineLevel="0" max="11" min="11" style="5" width="10.85"/>
    <col collapsed="false" customWidth="true" hidden="false" outlineLevel="0" max="12" min="12" style="5" width="11.99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</row>
    <row r="2" s="7" customFormat="true" ht="15.75" hidden="false" customHeight="false" outlineLevel="0" collapsed="false">
      <c r="C2" s="8" t="s">
        <v>170</v>
      </c>
      <c r="D2" s="8"/>
      <c r="E2" s="8"/>
      <c r="F2" s="8"/>
      <c r="G2" s="8"/>
      <c r="H2" s="8"/>
    </row>
    <row r="3" s="7" customFormat="true" ht="15.75" hidden="false" customHeight="false" outlineLevel="0" collapsed="false">
      <c r="C3" s="8" t="s">
        <v>2</v>
      </c>
      <c r="D3" s="8"/>
      <c r="E3" s="8"/>
      <c r="F3" s="8"/>
      <c r="G3" s="8"/>
      <c r="H3" s="8"/>
    </row>
    <row r="4" s="7" customFormat="true" ht="32.25" hidden="false" customHeight="true" outlineLevel="0" collapsed="false">
      <c r="C4" s="9" t="s">
        <v>3</v>
      </c>
      <c r="D4" s="9"/>
      <c r="E4" s="9"/>
      <c r="F4" s="9"/>
      <c r="G4" s="9"/>
      <c r="H4" s="9"/>
    </row>
    <row r="5" s="7" customFormat="true" ht="15.75" hidden="false" customHeight="false" outlineLevel="0" collapsed="false">
      <c r="C5" s="8" t="s">
        <v>4</v>
      </c>
      <c r="D5" s="8"/>
      <c r="E5" s="8"/>
      <c r="F5" s="8"/>
      <c r="G5" s="8"/>
      <c r="H5" s="8"/>
    </row>
    <row r="6" s="7" customFormat="true" ht="15.75" hidden="false" customHeight="false" outlineLevel="0" collapsed="false">
      <c r="C6" s="8" t="s">
        <v>5</v>
      </c>
      <c r="D6" s="8"/>
      <c r="E6" s="8"/>
      <c r="F6" s="8"/>
      <c r="G6" s="8"/>
      <c r="H6" s="8"/>
    </row>
    <row r="7" s="7" customFormat="true" ht="15.75" hidden="false" customHeight="false" outlineLevel="0" collapsed="false">
      <c r="C7" s="8" t="s">
        <v>6</v>
      </c>
      <c r="D7" s="8"/>
      <c r="E7" s="8"/>
      <c r="F7" s="8"/>
      <c r="G7" s="8"/>
      <c r="H7" s="8"/>
    </row>
    <row r="8" s="7" customFormat="true" ht="15.75" hidden="false" customHeight="false" outlineLevel="0" collapsed="false"/>
    <row r="9" s="7" customFormat="tru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</row>
    <row r="10" s="7" customFormat="true" ht="54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s="7" customFormat="true" ht="15.75" hidden="false" customHeight="true" outlineLevel="0" collapsed="false">
      <c r="A11" s="13" t="s">
        <v>171</v>
      </c>
      <c r="B11" s="13"/>
      <c r="C11" s="13"/>
      <c r="D11" s="13"/>
      <c r="E11" s="13"/>
      <c r="F11" s="13"/>
      <c r="G11" s="13"/>
    </row>
    <row r="12" s="16" customFormat="true" ht="16.5" hidden="false" customHeight="false" outlineLevel="0" collapsed="false">
      <c r="A12" s="14"/>
      <c r="B12" s="14"/>
      <c r="C12" s="14"/>
      <c r="D12" s="14"/>
      <c r="E12" s="14"/>
      <c r="F12" s="14"/>
      <c r="G12" s="15"/>
      <c r="H12" s="15" t="s">
        <v>10</v>
      </c>
    </row>
    <row r="13" s="16" customFormat="true" ht="20.25" hidden="false" customHeight="true" outlineLevel="0" collapsed="false">
      <c r="A13" s="103" t="s">
        <v>11</v>
      </c>
      <c r="B13" s="104" t="s">
        <v>12</v>
      </c>
      <c r="C13" s="103" t="s">
        <v>13</v>
      </c>
      <c r="D13" s="103" t="s">
        <v>14</v>
      </c>
      <c r="E13" s="103" t="s">
        <v>15</v>
      </c>
      <c r="F13" s="103" t="s">
        <v>16</v>
      </c>
      <c r="G13" s="105" t="s">
        <v>172</v>
      </c>
      <c r="H13" s="105" t="s">
        <v>173</v>
      </c>
    </row>
    <row r="14" s="24" customFormat="true" ht="15.75" hidden="false" customHeight="true" outlineLevel="0" collapsed="false">
      <c r="A14" s="129" t="s">
        <v>18</v>
      </c>
      <c r="B14" s="108" t="s">
        <v>19</v>
      </c>
      <c r="C14" s="108"/>
      <c r="D14" s="108"/>
      <c r="E14" s="108"/>
      <c r="F14" s="108"/>
      <c r="G14" s="110" t="n">
        <f aca="false">G15+G19+G25+G35+G39+G43+G63</f>
        <v>25526.761</v>
      </c>
      <c r="H14" s="110" t="n">
        <f aca="false">H15+H19+H25+H35+H39+H43+H63</f>
        <v>26045.72</v>
      </c>
    </row>
    <row r="15" customFormat="false" ht="30" hidden="true" customHeight="false" outlineLevel="0" collapsed="false">
      <c r="A15" s="36" t="s">
        <v>20</v>
      </c>
      <c r="B15" s="37" t="s">
        <v>19</v>
      </c>
      <c r="C15" s="37" t="s">
        <v>21</v>
      </c>
      <c r="D15" s="37"/>
      <c r="E15" s="37"/>
      <c r="F15" s="37"/>
      <c r="G15" s="38" t="n">
        <f aca="false">G16</f>
        <v>0</v>
      </c>
      <c r="H15" s="38" t="n">
        <f aca="false">H16</f>
        <v>0</v>
      </c>
      <c r="I15" s="3" t="n">
        <f aca="false">I14-G14</f>
        <v>-25526.761</v>
      </c>
      <c r="J15" s="3" t="n">
        <f aca="false">J14-H14</f>
        <v>-26045.72</v>
      </c>
    </row>
    <row r="16" customFormat="false" ht="15" hidden="true" customHeight="false" outlineLevel="0" collapsed="false">
      <c r="A16" s="39" t="s">
        <v>22</v>
      </c>
      <c r="B16" s="37" t="s">
        <v>19</v>
      </c>
      <c r="C16" s="37" t="s">
        <v>21</v>
      </c>
      <c r="D16" s="37" t="s">
        <v>23</v>
      </c>
      <c r="E16" s="37"/>
      <c r="F16" s="37"/>
      <c r="G16" s="38" t="n">
        <f aca="false">G17</f>
        <v>0</v>
      </c>
      <c r="H16" s="38" t="n">
        <f aca="false">H17</f>
        <v>0</v>
      </c>
    </row>
    <row r="17" customFormat="false" ht="15.6" hidden="true" customHeight="true" outlineLevel="0" collapsed="false">
      <c r="A17" s="36" t="s">
        <v>24</v>
      </c>
      <c r="B17" s="37" t="s">
        <v>19</v>
      </c>
      <c r="C17" s="37" t="s">
        <v>21</v>
      </c>
      <c r="D17" s="37" t="s">
        <v>25</v>
      </c>
      <c r="E17" s="37"/>
      <c r="F17" s="37"/>
      <c r="G17" s="38" t="n">
        <f aca="false">G18</f>
        <v>0</v>
      </c>
      <c r="H17" s="38" t="n">
        <f aca="false">H18</f>
        <v>0</v>
      </c>
    </row>
    <row r="18" customFormat="false" ht="60" hidden="true" customHeight="false" outlineLevel="0" collapsed="false">
      <c r="A18" s="39" t="s">
        <v>26</v>
      </c>
      <c r="B18" s="37" t="s">
        <v>19</v>
      </c>
      <c r="C18" s="37" t="s">
        <v>21</v>
      </c>
      <c r="D18" s="37" t="s">
        <v>25</v>
      </c>
      <c r="E18" s="37" t="s">
        <v>27</v>
      </c>
      <c r="F18" s="37"/>
      <c r="G18" s="38" t="n">
        <f aca="false">'ВСР 2015-16'!H20</f>
        <v>0</v>
      </c>
      <c r="H18" s="38" t="n">
        <f aca="false">'ВСР 2015-16'!I20</f>
        <v>0</v>
      </c>
    </row>
    <row r="19" customFormat="false" ht="46.15" hidden="false" customHeight="true" outlineLevel="0" collapsed="false">
      <c r="A19" s="36" t="s">
        <v>28</v>
      </c>
      <c r="B19" s="37" t="s">
        <v>19</v>
      </c>
      <c r="C19" s="37" t="s">
        <v>29</v>
      </c>
      <c r="D19" s="37"/>
      <c r="E19" s="37"/>
      <c r="F19" s="37"/>
      <c r="G19" s="38" t="n">
        <f aca="false">G20</f>
        <v>895.423</v>
      </c>
      <c r="H19" s="38" t="n">
        <f aca="false">H20</f>
        <v>915.251</v>
      </c>
    </row>
    <row r="20" customFormat="false" ht="15" hidden="false" customHeight="false" outlineLevel="0" collapsed="false">
      <c r="A20" s="39" t="s">
        <v>22</v>
      </c>
      <c r="B20" s="37" t="s">
        <v>19</v>
      </c>
      <c r="C20" s="37" t="s">
        <v>29</v>
      </c>
      <c r="D20" s="37" t="s">
        <v>23</v>
      </c>
      <c r="E20" s="37"/>
      <c r="F20" s="37"/>
      <c r="G20" s="38" t="n">
        <f aca="false">G21</f>
        <v>895.423</v>
      </c>
      <c r="H20" s="38" t="n">
        <f aca="false">H21</f>
        <v>915.251</v>
      </c>
    </row>
    <row r="21" customFormat="false" ht="15.6" hidden="false" customHeight="true" outlineLevel="0" collapsed="false">
      <c r="A21" s="36" t="s">
        <v>30</v>
      </c>
      <c r="B21" s="37" t="s">
        <v>19</v>
      </c>
      <c r="C21" s="37" t="s">
        <v>29</v>
      </c>
      <c r="D21" s="37" t="s">
        <v>31</v>
      </c>
      <c r="E21" s="37"/>
      <c r="F21" s="37"/>
      <c r="G21" s="38" t="n">
        <f aca="false">G22+G23+G24</f>
        <v>895.423</v>
      </c>
      <c r="H21" s="38" t="n">
        <f aca="false">H22+H23+H24</f>
        <v>915.251</v>
      </c>
    </row>
    <row r="22" customFormat="false" ht="60" hidden="false" customHeight="false" outlineLevel="0" collapsed="false">
      <c r="A22" s="39" t="s">
        <v>26</v>
      </c>
      <c r="B22" s="37" t="s">
        <v>19</v>
      </c>
      <c r="C22" s="37" t="s">
        <v>29</v>
      </c>
      <c r="D22" s="37" t="s">
        <v>31</v>
      </c>
      <c r="E22" s="37" t="s">
        <v>27</v>
      </c>
      <c r="F22" s="37"/>
      <c r="G22" s="38" t="n">
        <f aca="false">'ВСР 2015-16'!H24</f>
        <v>750.498</v>
      </c>
      <c r="H22" s="38" t="n">
        <f aca="false">'ВСР 2015-16'!I24</f>
        <v>770.326</v>
      </c>
    </row>
    <row r="23" customFormat="false" ht="30" hidden="false" customHeight="false" outlineLevel="0" collapsed="false">
      <c r="A23" s="39" t="s">
        <v>32</v>
      </c>
      <c r="B23" s="37" t="s">
        <v>19</v>
      </c>
      <c r="C23" s="37" t="s">
        <v>29</v>
      </c>
      <c r="D23" s="37" t="s">
        <v>31</v>
      </c>
      <c r="E23" s="37" t="s">
        <v>33</v>
      </c>
      <c r="F23" s="37"/>
      <c r="G23" s="38" t="n">
        <f aca="false">'ВСР 2015-16'!H25</f>
        <v>144.783</v>
      </c>
      <c r="H23" s="38" t="n">
        <f aca="false">'ВСР 2015-16'!I25</f>
        <v>144.783</v>
      </c>
    </row>
    <row r="24" customFormat="false" ht="15" hidden="false" customHeight="false" outlineLevel="0" collapsed="false">
      <c r="A24" s="39" t="s">
        <v>34</v>
      </c>
      <c r="B24" s="37" t="s">
        <v>19</v>
      </c>
      <c r="C24" s="37" t="s">
        <v>29</v>
      </c>
      <c r="D24" s="37" t="s">
        <v>31</v>
      </c>
      <c r="E24" s="37" t="s">
        <v>35</v>
      </c>
      <c r="F24" s="37"/>
      <c r="G24" s="40" t="n">
        <f aca="false">'ВСР 2015-16'!H26</f>
        <v>0.142</v>
      </c>
      <c r="H24" s="40" t="n">
        <f aca="false">'ВСР 2015-16'!I26</f>
        <v>0.142</v>
      </c>
    </row>
    <row r="25" customFormat="false" ht="60" hidden="false" customHeight="false" outlineLevel="0" collapsed="false">
      <c r="A25" s="36" t="s">
        <v>36</v>
      </c>
      <c r="B25" s="41" t="s">
        <v>19</v>
      </c>
      <c r="C25" s="41" t="s">
        <v>37</v>
      </c>
      <c r="D25" s="41"/>
      <c r="E25" s="41"/>
      <c r="F25" s="41"/>
      <c r="G25" s="38" t="n">
        <f aca="false">G26+G32</f>
        <v>5048.427</v>
      </c>
      <c r="H25" s="38" t="n">
        <f aca="false">H26+H32</f>
        <v>5108.425</v>
      </c>
    </row>
    <row r="26" customFormat="false" ht="15" hidden="false" customHeight="false" outlineLevel="0" collapsed="false">
      <c r="A26" s="39" t="s">
        <v>22</v>
      </c>
      <c r="B26" s="37" t="s">
        <v>19</v>
      </c>
      <c r="C26" s="37" t="s">
        <v>37</v>
      </c>
      <c r="D26" s="37" t="s">
        <v>23</v>
      </c>
      <c r="E26" s="37"/>
      <c r="F26" s="37"/>
      <c r="G26" s="38" t="n">
        <f aca="false">G27</f>
        <v>4482.921</v>
      </c>
      <c r="H26" s="38" t="n">
        <f aca="false">H27</f>
        <v>4528.494</v>
      </c>
    </row>
    <row r="27" customFormat="false" ht="15" hidden="false" customHeight="false" outlineLevel="0" collapsed="false">
      <c r="A27" s="36" t="s">
        <v>30</v>
      </c>
      <c r="B27" s="37" t="s">
        <v>19</v>
      </c>
      <c r="C27" s="37" t="s">
        <v>37</v>
      </c>
      <c r="D27" s="37" t="s">
        <v>31</v>
      </c>
      <c r="E27" s="37"/>
      <c r="F27" s="37"/>
      <c r="G27" s="38" t="n">
        <f aca="false">G28+G29+G30+G31</f>
        <v>4482.921</v>
      </c>
      <c r="H27" s="38" t="n">
        <f aca="false">H28+H29+H30+H31</f>
        <v>4528.494</v>
      </c>
    </row>
    <row r="28" customFormat="false" ht="60" hidden="false" customHeight="false" outlineLevel="0" collapsed="false">
      <c r="A28" s="39" t="s">
        <v>26</v>
      </c>
      <c r="B28" s="37" t="s">
        <v>19</v>
      </c>
      <c r="C28" s="37" t="s">
        <v>37</v>
      </c>
      <c r="D28" s="37" t="s">
        <v>31</v>
      </c>
      <c r="E28" s="37" t="s">
        <v>27</v>
      </c>
      <c r="F28" s="37"/>
      <c r="G28" s="38" t="n">
        <f aca="false">'ВСР 2015-16'!H35</f>
        <v>2280.707</v>
      </c>
      <c r="H28" s="38" t="n">
        <f aca="false">'ВСР 2015-16'!I35</f>
        <v>2340.964</v>
      </c>
    </row>
    <row r="29" customFormat="false" ht="30" hidden="false" customHeight="false" outlineLevel="0" collapsed="false">
      <c r="A29" s="39" t="s">
        <v>32</v>
      </c>
      <c r="B29" s="37" t="s">
        <v>19</v>
      </c>
      <c r="C29" s="37" t="s">
        <v>37</v>
      </c>
      <c r="D29" s="37" t="s">
        <v>31</v>
      </c>
      <c r="E29" s="37" t="s">
        <v>33</v>
      </c>
      <c r="F29" s="37"/>
      <c r="G29" s="38" t="n">
        <f aca="false">'ВСР 2015-16'!H36</f>
        <v>2182.916</v>
      </c>
      <c r="H29" s="38" t="n">
        <f aca="false">'ВСР 2015-16'!I36</f>
        <v>2168.232</v>
      </c>
    </row>
    <row r="30" customFormat="false" ht="45" hidden="true" customHeight="false" outlineLevel="0" collapsed="false">
      <c r="A30" s="39" t="s">
        <v>38</v>
      </c>
      <c r="B30" s="37" t="s">
        <v>19</v>
      </c>
      <c r="C30" s="37" t="s">
        <v>37</v>
      </c>
      <c r="D30" s="37" t="s">
        <v>31</v>
      </c>
      <c r="E30" s="37" t="s">
        <v>39</v>
      </c>
      <c r="F30" s="37"/>
      <c r="G30" s="38" t="n">
        <f aca="false">'ВСР 2015-16'!H37</f>
        <v>0</v>
      </c>
      <c r="H30" s="38" t="n">
        <f aca="false">'ВСР 2015-16'!I37</f>
        <v>0</v>
      </c>
    </row>
    <row r="31" customFormat="false" ht="15" hidden="false" customHeight="false" outlineLevel="0" collapsed="false">
      <c r="A31" s="39" t="s">
        <v>34</v>
      </c>
      <c r="B31" s="37" t="s">
        <v>19</v>
      </c>
      <c r="C31" s="37" t="s">
        <v>37</v>
      </c>
      <c r="D31" s="37" t="s">
        <v>31</v>
      </c>
      <c r="E31" s="37" t="s">
        <v>35</v>
      </c>
      <c r="F31" s="37"/>
      <c r="G31" s="38" t="n">
        <f aca="false">'ВСР 2015-16'!H38</f>
        <v>19.298</v>
      </c>
      <c r="H31" s="38" t="n">
        <f aca="false">'ВСР 2015-16'!I38</f>
        <v>19.298</v>
      </c>
    </row>
    <row r="32" customFormat="false" ht="15" hidden="false" customHeight="false" outlineLevel="0" collapsed="false">
      <c r="A32" s="39" t="s">
        <v>40</v>
      </c>
      <c r="B32" s="37" t="s">
        <v>19</v>
      </c>
      <c r="C32" s="37" t="s">
        <v>37</v>
      </c>
      <c r="D32" s="37" t="s">
        <v>41</v>
      </c>
      <c r="E32" s="37"/>
      <c r="F32" s="37"/>
      <c r="G32" s="38" t="n">
        <f aca="false">G33</f>
        <v>565.506</v>
      </c>
      <c r="H32" s="38" t="n">
        <f aca="false">H33</f>
        <v>579.931</v>
      </c>
    </row>
    <row r="33" customFormat="false" ht="60" hidden="false" customHeight="false" outlineLevel="0" collapsed="false">
      <c r="A33" s="39" t="s">
        <v>42</v>
      </c>
      <c r="B33" s="37" t="s">
        <v>19</v>
      </c>
      <c r="C33" s="37" t="s">
        <v>37</v>
      </c>
      <c r="D33" s="37" t="s">
        <v>43</v>
      </c>
      <c r="E33" s="37"/>
      <c r="F33" s="37"/>
      <c r="G33" s="38" t="n">
        <f aca="false">G34</f>
        <v>565.506</v>
      </c>
      <c r="H33" s="38" t="n">
        <f aca="false">H34</f>
        <v>579.931</v>
      </c>
    </row>
    <row r="34" customFormat="false" ht="15" hidden="false" customHeight="false" outlineLevel="0" collapsed="false">
      <c r="A34" s="39" t="s">
        <v>40</v>
      </c>
      <c r="B34" s="37" t="s">
        <v>19</v>
      </c>
      <c r="C34" s="37" t="s">
        <v>37</v>
      </c>
      <c r="D34" s="37" t="s">
        <v>43</v>
      </c>
      <c r="E34" s="37" t="s">
        <v>44</v>
      </c>
      <c r="F34" s="37"/>
      <c r="G34" s="38" t="n">
        <f aca="false">'ВСР 2015-16'!H41</f>
        <v>565.506</v>
      </c>
      <c r="H34" s="38" t="n">
        <f aca="false">'ВСР 2015-16'!I41</f>
        <v>579.931</v>
      </c>
    </row>
    <row r="35" customFormat="false" ht="45" hidden="false" customHeight="false" outlineLevel="0" collapsed="false">
      <c r="A35" s="39" t="s">
        <v>45</v>
      </c>
      <c r="B35" s="37" t="s">
        <v>19</v>
      </c>
      <c r="C35" s="37" t="s">
        <v>46</v>
      </c>
      <c r="D35" s="37"/>
      <c r="E35" s="37"/>
      <c r="F35" s="37"/>
      <c r="G35" s="38" t="n">
        <f aca="false">G36</f>
        <v>856.961</v>
      </c>
      <c r="H35" s="38" t="n">
        <f aca="false">H36</f>
        <v>879.245</v>
      </c>
    </row>
    <row r="36" customFormat="false" ht="15" hidden="false" customHeight="false" outlineLevel="0" collapsed="false">
      <c r="A36" s="39" t="s">
        <v>40</v>
      </c>
      <c r="B36" s="37" t="s">
        <v>19</v>
      </c>
      <c r="C36" s="37" t="s">
        <v>46</v>
      </c>
      <c r="D36" s="37" t="s">
        <v>41</v>
      </c>
      <c r="E36" s="37"/>
      <c r="F36" s="37"/>
      <c r="G36" s="38" t="n">
        <f aca="false">G37</f>
        <v>856.961</v>
      </c>
      <c r="H36" s="38" t="n">
        <f aca="false">H37</f>
        <v>879.245</v>
      </c>
    </row>
    <row r="37" customFormat="false" ht="60" hidden="false" customHeight="false" outlineLevel="0" collapsed="false">
      <c r="A37" s="39" t="s">
        <v>42</v>
      </c>
      <c r="B37" s="37" t="s">
        <v>19</v>
      </c>
      <c r="C37" s="37" t="s">
        <v>46</v>
      </c>
      <c r="D37" s="37" t="s">
        <v>43</v>
      </c>
      <c r="E37" s="37"/>
      <c r="F37" s="37"/>
      <c r="G37" s="38" t="n">
        <f aca="false">G38</f>
        <v>856.961</v>
      </c>
      <c r="H37" s="38" t="n">
        <f aca="false">H38</f>
        <v>879.245</v>
      </c>
    </row>
    <row r="38" customFormat="false" ht="15" hidden="false" customHeight="false" outlineLevel="0" collapsed="false">
      <c r="A38" s="39" t="s">
        <v>40</v>
      </c>
      <c r="B38" s="37" t="s">
        <v>19</v>
      </c>
      <c r="C38" s="37" t="s">
        <v>46</v>
      </c>
      <c r="D38" s="37" t="s">
        <v>43</v>
      </c>
      <c r="E38" s="37" t="s">
        <v>44</v>
      </c>
      <c r="F38" s="37"/>
      <c r="G38" s="38" t="n">
        <f aca="false">'ВСР 2015-16'!H45</f>
        <v>856.961</v>
      </c>
      <c r="H38" s="38" t="n">
        <f aca="false">'ВСР 2015-16'!I45</f>
        <v>879.245</v>
      </c>
    </row>
    <row r="39" customFormat="false" ht="15" hidden="false" customHeight="false" outlineLevel="0" collapsed="false">
      <c r="A39" s="39" t="s">
        <v>47</v>
      </c>
      <c r="B39" s="37" t="s">
        <v>19</v>
      </c>
      <c r="C39" s="37" t="s">
        <v>48</v>
      </c>
      <c r="D39" s="37"/>
      <c r="E39" s="37"/>
      <c r="F39" s="37"/>
      <c r="G39" s="40" t="n">
        <f aca="false">G40</f>
        <v>270</v>
      </c>
      <c r="H39" s="40" t="n">
        <f aca="false">H40</f>
        <v>270</v>
      </c>
    </row>
    <row r="40" customFormat="false" ht="15" hidden="false" customHeight="false" outlineLevel="0" collapsed="false">
      <c r="A40" s="36" t="s">
        <v>49</v>
      </c>
      <c r="B40" s="37" t="s">
        <v>19</v>
      </c>
      <c r="C40" s="37" t="s">
        <v>48</v>
      </c>
      <c r="D40" s="37" t="s">
        <v>50</v>
      </c>
      <c r="E40" s="37"/>
      <c r="F40" s="37"/>
      <c r="G40" s="40" t="n">
        <f aca="false">G41</f>
        <v>270</v>
      </c>
      <c r="H40" s="40" t="n">
        <f aca="false">H41</f>
        <v>270</v>
      </c>
    </row>
    <row r="41" customFormat="false" ht="15" hidden="false" customHeight="false" outlineLevel="0" collapsed="false">
      <c r="A41" s="39" t="s">
        <v>51</v>
      </c>
      <c r="B41" s="37" t="s">
        <v>19</v>
      </c>
      <c r="C41" s="37" t="s">
        <v>48</v>
      </c>
      <c r="D41" s="37" t="s">
        <v>52</v>
      </c>
      <c r="E41" s="37"/>
      <c r="F41" s="37"/>
      <c r="G41" s="40" t="n">
        <f aca="false">G42</f>
        <v>270</v>
      </c>
      <c r="H41" s="40" t="n">
        <f aca="false">H42</f>
        <v>270</v>
      </c>
    </row>
    <row r="42" customFormat="false" ht="15" hidden="false" customHeight="false" outlineLevel="0" collapsed="false">
      <c r="A42" s="39" t="s">
        <v>34</v>
      </c>
      <c r="B42" s="37" t="s">
        <v>19</v>
      </c>
      <c r="C42" s="37" t="s">
        <v>48</v>
      </c>
      <c r="D42" s="37" t="s">
        <v>52</v>
      </c>
      <c r="E42" s="37" t="s">
        <v>35</v>
      </c>
      <c r="F42" s="37"/>
      <c r="G42" s="40" t="n">
        <f aca="false">'ВСР 2015-16'!H49</f>
        <v>270</v>
      </c>
      <c r="H42" s="40" t="n">
        <f aca="false">'ВСР 2015-16'!I49</f>
        <v>270</v>
      </c>
    </row>
    <row r="43" customFormat="false" ht="15" hidden="false" customHeight="false" outlineLevel="0" collapsed="false">
      <c r="A43" s="36" t="s">
        <v>53</v>
      </c>
      <c r="B43" s="37" t="s">
        <v>19</v>
      </c>
      <c r="C43" s="37" t="s">
        <v>54</v>
      </c>
      <c r="D43" s="37"/>
      <c r="E43" s="37"/>
      <c r="F43" s="37"/>
      <c r="G43" s="40" t="n">
        <f aca="false">G44+G48+G54+G60</f>
        <v>17133.687</v>
      </c>
      <c r="H43" s="40" t="n">
        <f aca="false">H44+H48+H54+H60</f>
        <v>17254.228</v>
      </c>
    </row>
    <row r="44" customFormat="false" ht="15" hidden="true" customHeight="false" outlineLevel="0" collapsed="false">
      <c r="A44" s="39" t="s">
        <v>55</v>
      </c>
      <c r="B44" s="37" t="s">
        <v>19</v>
      </c>
      <c r="C44" s="37" t="s">
        <v>54</v>
      </c>
      <c r="D44" s="37" t="s">
        <v>56</v>
      </c>
      <c r="E44" s="37"/>
      <c r="F44" s="37"/>
      <c r="G44" s="40" t="n">
        <f aca="false">G45</f>
        <v>0</v>
      </c>
      <c r="H44" s="40" t="n">
        <f aca="false">H45</f>
        <v>0</v>
      </c>
    </row>
    <row r="45" customFormat="false" ht="20.25" hidden="true" customHeight="true" outlineLevel="0" collapsed="false">
      <c r="A45" s="39" t="s">
        <v>57</v>
      </c>
      <c r="B45" s="37" t="s">
        <v>19</v>
      </c>
      <c r="C45" s="37" t="s">
        <v>54</v>
      </c>
      <c r="D45" s="37" t="s">
        <v>58</v>
      </c>
      <c r="E45" s="37"/>
      <c r="F45" s="37"/>
      <c r="G45" s="40" t="n">
        <f aca="false">G46+G47</f>
        <v>0</v>
      </c>
      <c r="H45" s="40" t="n">
        <f aca="false">H46+H47</f>
        <v>0</v>
      </c>
    </row>
    <row r="46" customFormat="false" ht="60" hidden="true" customHeight="false" outlineLevel="0" collapsed="false">
      <c r="A46" s="39" t="s">
        <v>26</v>
      </c>
      <c r="B46" s="37" t="s">
        <v>19</v>
      </c>
      <c r="C46" s="37" t="s">
        <v>54</v>
      </c>
      <c r="D46" s="37" t="s">
        <v>58</v>
      </c>
      <c r="E46" s="37" t="s">
        <v>27</v>
      </c>
      <c r="F46" s="37"/>
      <c r="G46" s="40" t="n">
        <f aca="false">'ВСР 2015-16'!H53</f>
        <v>0</v>
      </c>
      <c r="H46" s="40" t="n">
        <f aca="false">'ВСР 2015-16'!I53</f>
        <v>0</v>
      </c>
    </row>
    <row r="47" customFormat="false" ht="30" hidden="true" customHeight="false" outlineLevel="0" collapsed="false">
      <c r="A47" s="39" t="s">
        <v>32</v>
      </c>
      <c r="B47" s="37" t="s">
        <v>19</v>
      </c>
      <c r="C47" s="37" t="s">
        <v>54</v>
      </c>
      <c r="D47" s="37" t="s">
        <v>58</v>
      </c>
      <c r="E47" s="37" t="s">
        <v>33</v>
      </c>
      <c r="F47" s="37"/>
      <c r="G47" s="40" t="n">
        <f aca="false">'ВСР 2015-16'!H54</f>
        <v>0</v>
      </c>
      <c r="H47" s="40" t="n">
        <f aca="false">'ВСР 2015-16'!I54</f>
        <v>0</v>
      </c>
    </row>
    <row r="48" customFormat="false" ht="15" hidden="false" customHeight="false" outlineLevel="0" collapsed="false">
      <c r="A48" s="49" t="s">
        <v>55</v>
      </c>
      <c r="B48" s="37" t="s">
        <v>19</v>
      </c>
      <c r="C48" s="37" t="s">
        <v>54</v>
      </c>
      <c r="D48" s="37" t="s">
        <v>23</v>
      </c>
      <c r="E48" s="37"/>
      <c r="F48" s="37"/>
      <c r="G48" s="40" t="n">
        <f aca="false">G49+G51</f>
        <v>882.696</v>
      </c>
      <c r="H48" s="40" t="n">
        <f aca="false">H49+H51</f>
        <v>882.696</v>
      </c>
    </row>
    <row r="49" customFormat="false" ht="30" hidden="false" customHeight="false" outlineLevel="0" collapsed="false">
      <c r="A49" s="39" t="s">
        <v>59</v>
      </c>
      <c r="B49" s="37" t="s">
        <v>19</v>
      </c>
      <c r="C49" s="37" t="s">
        <v>54</v>
      </c>
      <c r="D49" s="37" t="s">
        <v>60</v>
      </c>
      <c r="E49" s="37"/>
      <c r="F49" s="37"/>
      <c r="G49" s="40" t="n">
        <f aca="false">G50</f>
        <v>882.696</v>
      </c>
      <c r="H49" s="40" t="n">
        <f aca="false">H50</f>
        <v>882.696</v>
      </c>
    </row>
    <row r="50" customFormat="false" ht="15" hidden="false" customHeight="false" outlineLevel="0" collapsed="false">
      <c r="A50" s="39" t="s">
        <v>34</v>
      </c>
      <c r="B50" s="37" t="s">
        <v>19</v>
      </c>
      <c r="C50" s="37" t="s">
        <v>54</v>
      </c>
      <c r="D50" s="37" t="s">
        <v>60</v>
      </c>
      <c r="E50" s="37" t="s">
        <v>35</v>
      </c>
      <c r="F50" s="37"/>
      <c r="G50" s="40" t="n">
        <f aca="false">'ВСР 2015-16'!H29+'ВСР 2015-16'!H57</f>
        <v>882.696</v>
      </c>
      <c r="H50" s="40" t="n">
        <f aca="false">'ВСР 2015-16'!I29+'ВСР 2015-16'!I57</f>
        <v>882.696</v>
      </c>
    </row>
    <row r="51" customFormat="false" ht="30" hidden="true" customHeight="false" outlineLevel="0" collapsed="false">
      <c r="A51" s="39" t="s">
        <v>61</v>
      </c>
      <c r="B51" s="37" t="s">
        <v>19</v>
      </c>
      <c r="C51" s="37" t="s">
        <v>54</v>
      </c>
      <c r="D51" s="37" t="s">
        <v>62</v>
      </c>
      <c r="E51" s="37"/>
      <c r="F51" s="37"/>
      <c r="G51" s="40" t="n">
        <f aca="false">G52+G53</f>
        <v>0</v>
      </c>
      <c r="H51" s="40" t="n">
        <f aca="false">H52+H53</f>
        <v>0</v>
      </c>
    </row>
    <row r="52" customFormat="false" ht="16.9" hidden="true" customHeight="true" outlineLevel="0" collapsed="false">
      <c r="A52" s="39" t="s">
        <v>63</v>
      </c>
      <c r="B52" s="37" t="s">
        <v>19</v>
      </c>
      <c r="C52" s="37" t="s">
        <v>54</v>
      </c>
      <c r="D52" s="37" t="s">
        <v>62</v>
      </c>
      <c r="E52" s="37" t="s">
        <v>27</v>
      </c>
      <c r="F52" s="37"/>
      <c r="G52" s="38" t="n">
        <f aca="false">'ВСР 2015-16'!H59</f>
        <v>0</v>
      </c>
      <c r="H52" s="38" t="n">
        <f aca="false">'ВСР 2015-16'!I59</f>
        <v>0</v>
      </c>
    </row>
    <row r="53" customFormat="false" ht="16.9" hidden="true" customHeight="true" outlineLevel="0" collapsed="false">
      <c r="A53" s="39" t="s">
        <v>63</v>
      </c>
      <c r="B53" s="37" t="s">
        <v>19</v>
      </c>
      <c r="C53" s="37" t="s">
        <v>54</v>
      </c>
      <c r="D53" s="37" t="s">
        <v>62</v>
      </c>
      <c r="E53" s="37" t="s">
        <v>33</v>
      </c>
      <c r="F53" s="37"/>
      <c r="G53" s="38" t="n">
        <f aca="false">'ВСР 2015-16'!H60</f>
        <v>0</v>
      </c>
      <c r="H53" s="38" t="n">
        <f aca="false">'ВСР 2015-16'!I60</f>
        <v>0</v>
      </c>
    </row>
    <row r="54" customFormat="false" ht="29.25" hidden="false" customHeight="true" outlineLevel="0" collapsed="false">
      <c r="A54" s="39" t="s">
        <v>64</v>
      </c>
      <c r="B54" s="37" t="s">
        <v>19</v>
      </c>
      <c r="C54" s="37" t="s">
        <v>54</v>
      </c>
      <c r="D54" s="37" t="s">
        <v>65</v>
      </c>
      <c r="E54" s="37"/>
      <c r="F54" s="37"/>
      <c r="G54" s="40" t="n">
        <f aca="false">G55</f>
        <v>13973.672</v>
      </c>
      <c r="H54" s="40" t="n">
        <f aca="false">H55</f>
        <v>14034.384</v>
      </c>
    </row>
    <row r="55" customFormat="false" ht="15" hidden="false" customHeight="false" outlineLevel="0" collapsed="false">
      <c r="A55" s="39" t="s">
        <v>66</v>
      </c>
      <c r="B55" s="37" t="s">
        <v>19</v>
      </c>
      <c r="C55" s="37" t="s">
        <v>54</v>
      </c>
      <c r="D55" s="37" t="s">
        <v>67</v>
      </c>
      <c r="E55" s="37"/>
      <c r="F55" s="37"/>
      <c r="G55" s="40" t="n">
        <f aca="false">G56+G57+G58+G59</f>
        <v>13973.672</v>
      </c>
      <c r="H55" s="40" t="n">
        <f aca="false">H56+H57+H58+H59</f>
        <v>14034.384</v>
      </c>
    </row>
    <row r="56" customFormat="false" ht="30" hidden="true" customHeight="false" outlineLevel="0" collapsed="false">
      <c r="A56" s="39" t="s">
        <v>32</v>
      </c>
      <c r="B56" s="37" t="s">
        <v>19</v>
      </c>
      <c r="C56" s="37" t="s">
        <v>54</v>
      </c>
      <c r="D56" s="37" t="s">
        <v>67</v>
      </c>
      <c r="E56" s="37" t="s">
        <v>33</v>
      </c>
      <c r="F56" s="37"/>
      <c r="G56" s="40" t="n">
        <f aca="false">'ВСР 2015-16'!H63</f>
        <v>0</v>
      </c>
      <c r="H56" s="40" t="n">
        <f aca="false">'ВСР 2015-16'!I63</f>
        <v>0</v>
      </c>
    </row>
    <row r="57" customFormat="false" ht="45" hidden="true" customHeight="false" outlineLevel="0" collapsed="false">
      <c r="A57" s="39" t="s">
        <v>38</v>
      </c>
      <c r="B57" s="37" t="s">
        <v>19</v>
      </c>
      <c r="C57" s="37" t="s">
        <v>54</v>
      </c>
      <c r="D57" s="37" t="s">
        <v>67</v>
      </c>
      <c r="E57" s="37" t="s">
        <v>39</v>
      </c>
      <c r="F57" s="37"/>
      <c r="G57" s="40" t="n">
        <f aca="false">'ВСР 2015-16'!H64</f>
        <v>0</v>
      </c>
      <c r="H57" s="40" t="n">
        <f aca="false">'ВСР 2015-16'!I64</f>
        <v>0</v>
      </c>
    </row>
    <row r="58" customFormat="false" ht="30" hidden="false" customHeight="false" outlineLevel="0" collapsed="false">
      <c r="A58" s="39" t="s">
        <v>68</v>
      </c>
      <c r="B58" s="37" t="s">
        <v>19</v>
      </c>
      <c r="C58" s="37" t="s">
        <v>54</v>
      </c>
      <c r="D58" s="37" t="s">
        <v>67</v>
      </c>
      <c r="E58" s="37" t="s">
        <v>69</v>
      </c>
      <c r="F58" s="37"/>
      <c r="G58" s="40" t="n">
        <f aca="false">'ВСР 2015-16'!H65</f>
        <v>13973.672</v>
      </c>
      <c r="H58" s="40" t="n">
        <f aca="false">'ВСР 2015-16'!I65</f>
        <v>14034.384</v>
      </c>
    </row>
    <row r="59" customFormat="false" ht="15" hidden="true" customHeight="false" outlineLevel="0" collapsed="false">
      <c r="A59" s="39" t="s">
        <v>34</v>
      </c>
      <c r="B59" s="37" t="s">
        <v>19</v>
      </c>
      <c r="C59" s="37" t="s">
        <v>54</v>
      </c>
      <c r="D59" s="37" t="s">
        <v>67</v>
      </c>
      <c r="E59" s="37" t="s">
        <v>35</v>
      </c>
      <c r="F59" s="37"/>
      <c r="G59" s="40" t="n">
        <f aca="false">'ВСР 2015-16'!H66</f>
        <v>0</v>
      </c>
      <c r="H59" s="40" t="n">
        <f aca="false">'ВСР 2015-16'!I66</f>
        <v>0</v>
      </c>
    </row>
    <row r="60" customFormat="false" ht="15" hidden="false" customHeight="false" outlineLevel="0" collapsed="false">
      <c r="A60" s="39" t="s">
        <v>40</v>
      </c>
      <c r="B60" s="37" t="s">
        <v>19</v>
      </c>
      <c r="C60" s="37" t="s">
        <v>54</v>
      </c>
      <c r="D60" s="37" t="s">
        <v>41</v>
      </c>
      <c r="E60" s="37"/>
      <c r="F60" s="37"/>
      <c r="G60" s="38" t="n">
        <f aca="false">G61</f>
        <v>2277.319</v>
      </c>
      <c r="H60" s="38" t="n">
        <f aca="false">H61</f>
        <v>2337.148</v>
      </c>
    </row>
    <row r="61" customFormat="false" ht="60" hidden="false" customHeight="false" outlineLevel="0" collapsed="false">
      <c r="A61" s="39" t="s">
        <v>42</v>
      </c>
      <c r="B61" s="37" t="s">
        <v>19</v>
      </c>
      <c r="C61" s="37" t="s">
        <v>54</v>
      </c>
      <c r="D61" s="37" t="s">
        <v>43</v>
      </c>
      <c r="E61" s="37"/>
      <c r="F61" s="37"/>
      <c r="G61" s="38" t="n">
        <f aca="false">G62</f>
        <v>2277.319</v>
      </c>
      <c r="H61" s="38" t="n">
        <f aca="false">H62</f>
        <v>2337.148</v>
      </c>
    </row>
    <row r="62" customFormat="false" ht="15" hidden="false" customHeight="false" outlineLevel="0" collapsed="false">
      <c r="A62" s="39" t="s">
        <v>40</v>
      </c>
      <c r="B62" s="37" t="s">
        <v>19</v>
      </c>
      <c r="C62" s="37" t="s">
        <v>54</v>
      </c>
      <c r="D62" s="37" t="s">
        <v>43</v>
      </c>
      <c r="E62" s="37" t="s">
        <v>44</v>
      </c>
      <c r="F62" s="37"/>
      <c r="G62" s="38" t="n">
        <f aca="false">'ВСР 2015-16'!H69</f>
        <v>2277.319</v>
      </c>
      <c r="H62" s="38" t="n">
        <f aca="false">'ВСР 2015-16'!I69</f>
        <v>2337.148</v>
      </c>
    </row>
    <row r="63" customFormat="false" ht="15" hidden="false" customHeight="false" outlineLevel="0" collapsed="false">
      <c r="A63" s="51" t="s">
        <v>18</v>
      </c>
      <c r="B63" s="37" t="s">
        <v>19</v>
      </c>
      <c r="C63" s="37"/>
      <c r="D63" s="37"/>
      <c r="E63" s="37"/>
      <c r="F63" s="37" t="s">
        <v>70</v>
      </c>
      <c r="G63" s="40" t="n">
        <f aca="false">G64</f>
        <v>1322.263</v>
      </c>
      <c r="H63" s="40" t="n">
        <f aca="false">H64</f>
        <v>1618.571</v>
      </c>
    </row>
    <row r="64" customFormat="false" ht="60" hidden="false" customHeight="false" outlineLevel="0" collapsed="false">
      <c r="A64" s="36" t="s">
        <v>36</v>
      </c>
      <c r="B64" s="37" t="s">
        <v>19</v>
      </c>
      <c r="C64" s="37" t="s">
        <v>37</v>
      </c>
      <c r="D64" s="37"/>
      <c r="E64" s="37"/>
      <c r="F64" s="37" t="s">
        <v>70</v>
      </c>
      <c r="G64" s="40" t="n">
        <f aca="false">G65</f>
        <v>1322.263</v>
      </c>
      <c r="H64" s="40" t="n">
        <f aca="false">H65</f>
        <v>1618.571</v>
      </c>
    </row>
    <row r="65" customFormat="false" ht="15" hidden="false" customHeight="false" outlineLevel="0" collapsed="false">
      <c r="A65" s="39" t="s">
        <v>22</v>
      </c>
      <c r="B65" s="37" t="s">
        <v>19</v>
      </c>
      <c r="C65" s="37" t="s">
        <v>37</v>
      </c>
      <c r="D65" s="37" t="s">
        <v>23</v>
      </c>
      <c r="E65" s="37"/>
      <c r="F65" s="37" t="s">
        <v>70</v>
      </c>
      <c r="G65" s="38" t="n">
        <f aca="false">G66</f>
        <v>1322.263</v>
      </c>
      <c r="H65" s="38" t="n">
        <f aca="false">H66</f>
        <v>1618.571</v>
      </c>
    </row>
    <row r="66" customFormat="false" ht="15" hidden="false" customHeight="false" outlineLevel="0" collapsed="false">
      <c r="A66" s="36" t="s">
        <v>30</v>
      </c>
      <c r="B66" s="37" t="s">
        <v>19</v>
      </c>
      <c r="C66" s="37" t="s">
        <v>37</v>
      </c>
      <c r="D66" s="37" t="s">
        <v>31</v>
      </c>
      <c r="E66" s="37"/>
      <c r="F66" s="37" t="s">
        <v>70</v>
      </c>
      <c r="G66" s="38" t="n">
        <f aca="false">G67</f>
        <v>1322.263</v>
      </c>
      <c r="H66" s="38" t="n">
        <f aca="false">H67</f>
        <v>1618.571</v>
      </c>
    </row>
    <row r="67" customFormat="false" ht="30" hidden="false" customHeight="false" outlineLevel="0" collapsed="false">
      <c r="A67" s="39" t="s">
        <v>32</v>
      </c>
      <c r="B67" s="37" t="s">
        <v>19</v>
      </c>
      <c r="C67" s="37" t="s">
        <v>37</v>
      </c>
      <c r="D67" s="37" t="s">
        <v>31</v>
      </c>
      <c r="E67" s="37" t="s">
        <v>33</v>
      </c>
      <c r="F67" s="37" t="s">
        <v>70</v>
      </c>
      <c r="G67" s="38" t="n">
        <f aca="false">'ВСР 2015-16'!H74</f>
        <v>1322.263</v>
      </c>
      <c r="H67" s="38" t="n">
        <f aca="false">'ВСР 2015-16'!I74</f>
        <v>1618.571</v>
      </c>
    </row>
    <row r="68" s="24" customFormat="true" ht="14.25" hidden="true" customHeight="false" outlineLevel="0" collapsed="false">
      <c r="A68" s="55" t="s">
        <v>71</v>
      </c>
      <c r="B68" s="21" t="s">
        <v>21</v>
      </c>
      <c r="C68" s="21"/>
      <c r="D68" s="21"/>
      <c r="E68" s="21"/>
      <c r="F68" s="21"/>
      <c r="G68" s="22" t="n">
        <f aca="false">G69</f>
        <v>0</v>
      </c>
      <c r="H68" s="22" t="n">
        <f aca="false">H69</f>
        <v>0</v>
      </c>
    </row>
    <row r="69" customFormat="false" ht="15" hidden="true" customHeight="false" outlineLevel="0" collapsed="false">
      <c r="A69" s="39" t="s">
        <v>72</v>
      </c>
      <c r="B69" s="37" t="s">
        <v>21</v>
      </c>
      <c r="C69" s="37" t="s">
        <v>29</v>
      </c>
      <c r="D69" s="37"/>
      <c r="E69" s="37"/>
      <c r="F69" s="37"/>
      <c r="G69" s="38" t="n">
        <f aca="false">G70</f>
        <v>0</v>
      </c>
      <c r="H69" s="38" t="n">
        <f aca="false">H70</f>
        <v>0</v>
      </c>
    </row>
    <row r="70" customFormat="false" ht="15" hidden="true" customHeight="false" outlineLevel="0" collapsed="false">
      <c r="A70" s="39" t="s">
        <v>22</v>
      </c>
      <c r="B70" s="37" t="s">
        <v>21</v>
      </c>
      <c r="C70" s="37" t="s">
        <v>29</v>
      </c>
      <c r="D70" s="37" t="s">
        <v>73</v>
      </c>
      <c r="E70" s="37"/>
      <c r="F70" s="37"/>
      <c r="G70" s="38" t="n">
        <f aca="false">G71</f>
        <v>0</v>
      </c>
      <c r="H70" s="38" t="n">
        <f aca="false">H71</f>
        <v>0</v>
      </c>
    </row>
    <row r="71" customFormat="false" ht="30" hidden="true" customHeight="false" outlineLevel="0" collapsed="false">
      <c r="A71" s="39" t="s">
        <v>74</v>
      </c>
      <c r="B71" s="37" t="s">
        <v>21</v>
      </c>
      <c r="C71" s="37" t="s">
        <v>29</v>
      </c>
      <c r="D71" s="37" t="s">
        <v>75</v>
      </c>
      <c r="E71" s="37"/>
      <c r="F71" s="37"/>
      <c r="G71" s="38" t="n">
        <f aca="false">G72+G73</f>
        <v>0</v>
      </c>
      <c r="H71" s="38" t="n">
        <f aca="false">H72+H73</f>
        <v>0</v>
      </c>
    </row>
    <row r="72" customFormat="false" ht="60" hidden="true" customHeight="false" outlineLevel="0" collapsed="false">
      <c r="A72" s="39" t="s">
        <v>26</v>
      </c>
      <c r="B72" s="37" t="s">
        <v>21</v>
      </c>
      <c r="C72" s="37" t="s">
        <v>29</v>
      </c>
      <c r="D72" s="37" t="s">
        <v>75</v>
      </c>
      <c r="E72" s="37" t="s">
        <v>27</v>
      </c>
      <c r="F72" s="37"/>
      <c r="G72" s="38" t="n">
        <f aca="false">'ВСР 2015-16'!H79</f>
        <v>0</v>
      </c>
      <c r="H72" s="38" t="n">
        <f aca="false">'ВСР 2015-16'!I79</f>
        <v>0</v>
      </c>
    </row>
    <row r="73" customFormat="false" ht="30" hidden="true" customHeight="false" outlineLevel="0" collapsed="false">
      <c r="A73" s="39" t="s">
        <v>32</v>
      </c>
      <c r="B73" s="37" t="s">
        <v>21</v>
      </c>
      <c r="C73" s="37" t="s">
        <v>29</v>
      </c>
      <c r="D73" s="37" t="s">
        <v>75</v>
      </c>
      <c r="E73" s="37" t="s">
        <v>33</v>
      </c>
      <c r="F73" s="37"/>
      <c r="G73" s="38" t="n">
        <f aca="false">'ВСР 2015-16'!H80</f>
        <v>0</v>
      </c>
      <c r="H73" s="38" t="n">
        <f aca="false">'ВСР 2015-16'!I80</f>
        <v>0</v>
      </c>
    </row>
    <row r="74" s="24" customFormat="true" ht="28.5" hidden="false" customHeight="false" outlineLevel="0" collapsed="false">
      <c r="A74" s="55" t="s">
        <v>76</v>
      </c>
      <c r="B74" s="21" t="s">
        <v>29</v>
      </c>
      <c r="C74" s="21"/>
      <c r="D74" s="21"/>
      <c r="E74" s="21"/>
      <c r="F74" s="21"/>
      <c r="G74" s="22" t="n">
        <f aca="false">G75</f>
        <v>743.18</v>
      </c>
      <c r="H74" s="22" t="n">
        <f aca="false">H75</f>
        <v>762.545</v>
      </c>
    </row>
    <row r="75" customFormat="false" ht="30" hidden="false" customHeight="false" outlineLevel="0" collapsed="false">
      <c r="A75" s="39" t="s">
        <v>77</v>
      </c>
      <c r="B75" s="37" t="s">
        <v>29</v>
      </c>
      <c r="C75" s="37" t="s">
        <v>78</v>
      </c>
      <c r="D75" s="37"/>
      <c r="E75" s="37"/>
      <c r="F75" s="37"/>
      <c r="G75" s="38" t="n">
        <f aca="false">G76</f>
        <v>743.18</v>
      </c>
      <c r="H75" s="38" t="n">
        <f aca="false">H76</f>
        <v>762.545</v>
      </c>
    </row>
    <row r="76" customFormat="false" ht="45" hidden="false" customHeight="false" outlineLevel="0" collapsed="false">
      <c r="A76" s="39" t="s">
        <v>79</v>
      </c>
      <c r="B76" s="37" t="s">
        <v>29</v>
      </c>
      <c r="C76" s="37" t="s">
        <v>78</v>
      </c>
      <c r="D76" s="37" t="s">
        <v>80</v>
      </c>
      <c r="E76" s="37"/>
      <c r="F76" s="37"/>
      <c r="G76" s="38" t="n">
        <f aca="false">G77+G78</f>
        <v>743.18</v>
      </c>
      <c r="H76" s="38" t="n">
        <f aca="false">H77+H78</f>
        <v>762.545</v>
      </c>
    </row>
    <row r="77" customFormat="false" ht="60" hidden="false" customHeight="false" outlineLevel="0" collapsed="false">
      <c r="A77" s="39" t="s">
        <v>26</v>
      </c>
      <c r="B77" s="37" t="s">
        <v>29</v>
      </c>
      <c r="C77" s="37" t="s">
        <v>78</v>
      </c>
      <c r="D77" s="37" t="s">
        <v>80</v>
      </c>
      <c r="E77" s="37" t="s">
        <v>27</v>
      </c>
      <c r="F77" s="37"/>
      <c r="G77" s="38" t="n">
        <f aca="false">'ВСР 2015-16'!H84</f>
        <v>732.98</v>
      </c>
      <c r="H77" s="38" t="n">
        <f aca="false">'ВСР 2015-16'!I84</f>
        <v>752.345</v>
      </c>
    </row>
    <row r="78" customFormat="false" ht="30" hidden="false" customHeight="false" outlineLevel="0" collapsed="false">
      <c r="A78" s="39" t="s">
        <v>32</v>
      </c>
      <c r="B78" s="37" t="s">
        <v>29</v>
      </c>
      <c r="C78" s="37" t="s">
        <v>78</v>
      </c>
      <c r="D78" s="37" t="s">
        <v>80</v>
      </c>
      <c r="E78" s="37" t="s">
        <v>33</v>
      </c>
      <c r="F78" s="37"/>
      <c r="G78" s="38" t="n">
        <f aca="false">'ВСР 2015-16'!H85</f>
        <v>10.2</v>
      </c>
      <c r="H78" s="38" t="n">
        <f aca="false">'ВСР 2015-16'!I85</f>
        <v>10.2</v>
      </c>
    </row>
    <row r="79" s="24" customFormat="true" ht="14.25" hidden="false" customHeight="false" outlineLevel="0" collapsed="false">
      <c r="A79" s="55" t="s">
        <v>81</v>
      </c>
      <c r="B79" s="21" t="s">
        <v>37</v>
      </c>
      <c r="C79" s="21"/>
      <c r="D79" s="21"/>
      <c r="E79" s="21"/>
      <c r="F79" s="21"/>
      <c r="G79" s="22" t="n">
        <f aca="false">G80+G85+G92</f>
        <v>21200</v>
      </c>
      <c r="H79" s="22" t="n">
        <f aca="false">H80+H85+H92</f>
        <v>21200</v>
      </c>
    </row>
    <row r="80" s="24" customFormat="true" ht="15" hidden="true" customHeight="false" outlineLevel="0" collapsed="false">
      <c r="A80" s="39" t="s">
        <v>82</v>
      </c>
      <c r="B80" s="37" t="s">
        <v>37</v>
      </c>
      <c r="C80" s="37" t="s">
        <v>46</v>
      </c>
      <c r="D80" s="37"/>
      <c r="E80" s="37"/>
      <c r="F80" s="37"/>
      <c r="G80" s="38" t="n">
        <f aca="false">G81</f>
        <v>0</v>
      </c>
      <c r="H80" s="38" t="n">
        <f aca="false">H81</f>
        <v>0</v>
      </c>
    </row>
    <row r="81" s="24" customFormat="true" ht="45" hidden="true" customHeight="false" outlineLevel="0" collapsed="false">
      <c r="A81" s="39" t="s">
        <v>83</v>
      </c>
      <c r="B81" s="37" t="s">
        <v>37</v>
      </c>
      <c r="C81" s="37" t="s">
        <v>46</v>
      </c>
      <c r="D81" s="37" t="s">
        <v>84</v>
      </c>
      <c r="E81" s="37"/>
      <c r="F81" s="37"/>
      <c r="G81" s="38" t="n">
        <f aca="false">G82</f>
        <v>0</v>
      </c>
      <c r="H81" s="38" t="n">
        <f aca="false">H82</f>
        <v>0</v>
      </c>
    </row>
    <row r="82" s="24" customFormat="true" ht="45" hidden="true" customHeight="false" outlineLevel="0" collapsed="false">
      <c r="A82" s="39" t="s">
        <v>85</v>
      </c>
      <c r="B82" s="37" t="s">
        <v>37</v>
      </c>
      <c r="C82" s="37" t="s">
        <v>46</v>
      </c>
      <c r="D82" s="37" t="s">
        <v>86</v>
      </c>
      <c r="E82" s="37"/>
      <c r="F82" s="37"/>
      <c r="G82" s="38" t="n">
        <f aca="false">G83+G84</f>
        <v>0</v>
      </c>
      <c r="H82" s="38" t="n">
        <f aca="false">H83+H84</f>
        <v>0</v>
      </c>
    </row>
    <row r="83" s="24" customFormat="true" ht="30" hidden="true" customHeight="false" outlineLevel="0" collapsed="false">
      <c r="A83" s="39" t="s">
        <v>32</v>
      </c>
      <c r="B83" s="37" t="s">
        <v>37</v>
      </c>
      <c r="C83" s="37" t="s">
        <v>46</v>
      </c>
      <c r="D83" s="37" t="s">
        <v>86</v>
      </c>
      <c r="E83" s="37" t="s">
        <v>33</v>
      </c>
      <c r="F83" s="37"/>
      <c r="G83" s="38" t="n">
        <f aca="false">'ВСР 2015-16'!H90</f>
        <v>0</v>
      </c>
      <c r="H83" s="38" t="n">
        <f aca="false">'ВСР 2015-16'!I90</f>
        <v>0</v>
      </c>
    </row>
    <row r="84" s="24" customFormat="true" ht="45" hidden="true" customHeight="false" outlineLevel="0" collapsed="false">
      <c r="A84" s="39" t="s">
        <v>38</v>
      </c>
      <c r="B84" s="37" t="s">
        <v>37</v>
      </c>
      <c r="C84" s="37" t="s">
        <v>46</v>
      </c>
      <c r="D84" s="37" t="s">
        <v>86</v>
      </c>
      <c r="E84" s="37" t="s">
        <v>39</v>
      </c>
      <c r="F84" s="37"/>
      <c r="G84" s="38" t="n">
        <f aca="false">'ВСР 2015-16'!H91</f>
        <v>0</v>
      </c>
      <c r="H84" s="38" t="n">
        <f aca="false">'ВСР 2015-16'!I91</f>
        <v>0</v>
      </c>
    </row>
    <row r="85" s="24" customFormat="true" ht="15" hidden="false" customHeight="false" outlineLevel="0" collapsed="false">
      <c r="A85" s="39" t="s">
        <v>87</v>
      </c>
      <c r="B85" s="37" t="s">
        <v>37</v>
      </c>
      <c r="C85" s="37" t="s">
        <v>88</v>
      </c>
      <c r="D85" s="37"/>
      <c r="E85" s="37"/>
      <c r="F85" s="37"/>
      <c r="G85" s="38" t="n">
        <f aca="false">G86</f>
        <v>21200</v>
      </c>
      <c r="H85" s="38" t="n">
        <f aca="false">H86</f>
        <v>21200</v>
      </c>
    </row>
    <row r="86" s="24" customFormat="true" ht="15" hidden="false" customHeight="false" outlineLevel="0" collapsed="false">
      <c r="A86" s="39" t="s">
        <v>89</v>
      </c>
      <c r="B86" s="37" t="s">
        <v>37</v>
      </c>
      <c r="C86" s="37" t="s">
        <v>88</v>
      </c>
      <c r="D86" s="37" t="s">
        <v>90</v>
      </c>
      <c r="E86" s="21"/>
      <c r="F86" s="21"/>
      <c r="G86" s="38" t="n">
        <f aca="false">G87</f>
        <v>21200</v>
      </c>
      <c r="H86" s="38" t="n">
        <f aca="false">H87</f>
        <v>21200</v>
      </c>
    </row>
    <row r="87" s="24" customFormat="true" ht="43.5" hidden="false" customHeight="true" outlineLevel="0" collapsed="false">
      <c r="A87" s="39" t="s">
        <v>91</v>
      </c>
      <c r="B87" s="37" t="s">
        <v>37</v>
      </c>
      <c r="C87" s="37" t="s">
        <v>88</v>
      </c>
      <c r="D87" s="37" t="s">
        <v>92</v>
      </c>
      <c r="E87" s="37"/>
      <c r="F87" s="21"/>
      <c r="G87" s="38" t="n">
        <f aca="false">G88+G89+G90+G91</f>
        <v>21200</v>
      </c>
      <c r="H87" s="38" t="n">
        <f aca="false">H88+H89+H90+H91</f>
        <v>21200</v>
      </c>
    </row>
    <row r="88" s="24" customFormat="true" ht="30" hidden="false" customHeight="false" outlineLevel="0" collapsed="false">
      <c r="A88" s="39" t="s">
        <v>32</v>
      </c>
      <c r="B88" s="37" t="s">
        <v>37</v>
      </c>
      <c r="C88" s="37" t="s">
        <v>88</v>
      </c>
      <c r="D88" s="37" t="s">
        <v>92</v>
      </c>
      <c r="E88" s="37" t="s">
        <v>33</v>
      </c>
      <c r="F88" s="21"/>
      <c r="G88" s="38" t="n">
        <f aca="false">'ВСР 2015-16'!H95</f>
        <v>21200</v>
      </c>
      <c r="H88" s="38" t="n">
        <f aca="false">'ВСР 2015-16'!I95</f>
        <v>21200</v>
      </c>
    </row>
    <row r="89" s="24" customFormat="true" ht="45" hidden="true" customHeight="false" outlineLevel="0" collapsed="false">
      <c r="A89" s="39" t="s">
        <v>38</v>
      </c>
      <c r="B89" s="37" t="s">
        <v>37</v>
      </c>
      <c r="C89" s="37" t="s">
        <v>88</v>
      </c>
      <c r="D89" s="37" t="s">
        <v>92</v>
      </c>
      <c r="E89" s="37" t="s">
        <v>39</v>
      </c>
      <c r="F89" s="21"/>
      <c r="G89" s="38" t="n">
        <f aca="false">'ВСР 2015-16'!H96</f>
        <v>0</v>
      </c>
      <c r="H89" s="38" t="n">
        <f aca="false">'ВСР 2015-16'!I96</f>
        <v>0</v>
      </c>
    </row>
    <row r="90" s="24" customFormat="true" ht="30" hidden="true" customHeight="false" outlineLevel="0" collapsed="false">
      <c r="A90" s="39" t="s">
        <v>68</v>
      </c>
      <c r="B90" s="37" t="s">
        <v>37</v>
      </c>
      <c r="C90" s="37" t="s">
        <v>88</v>
      </c>
      <c r="D90" s="37" t="s">
        <v>92</v>
      </c>
      <c r="E90" s="37" t="s">
        <v>69</v>
      </c>
      <c r="F90" s="21"/>
      <c r="G90" s="38" t="n">
        <f aca="false">'ВСР 2015-16'!H97</f>
        <v>0</v>
      </c>
      <c r="H90" s="38" t="n">
        <f aca="false">'ВСР 2015-16'!I97</f>
        <v>0</v>
      </c>
    </row>
    <row r="91" s="24" customFormat="true" ht="15" hidden="true" customHeight="false" outlineLevel="0" collapsed="false">
      <c r="A91" s="39" t="s">
        <v>34</v>
      </c>
      <c r="B91" s="37" t="s">
        <v>37</v>
      </c>
      <c r="C91" s="37" t="s">
        <v>88</v>
      </c>
      <c r="D91" s="37" t="s">
        <v>92</v>
      </c>
      <c r="E91" s="37" t="s">
        <v>35</v>
      </c>
      <c r="F91" s="21"/>
      <c r="G91" s="38" t="n">
        <f aca="false">'ВСР 2015-16'!H98</f>
        <v>0</v>
      </c>
      <c r="H91" s="38" t="n">
        <f aca="false">'ВСР 2015-16'!I98</f>
        <v>0</v>
      </c>
    </row>
    <row r="92" s="24" customFormat="true" ht="15.75" hidden="true" customHeight="true" outlineLevel="0" collapsed="false">
      <c r="A92" s="39" t="s">
        <v>93</v>
      </c>
      <c r="B92" s="37" t="s">
        <v>37</v>
      </c>
      <c r="C92" s="37" t="s">
        <v>94</v>
      </c>
      <c r="D92" s="37"/>
      <c r="E92" s="37"/>
      <c r="F92" s="21"/>
      <c r="G92" s="38" t="n">
        <f aca="false">G93</f>
        <v>0</v>
      </c>
      <c r="H92" s="38" t="n">
        <f aca="false">H93</f>
        <v>0</v>
      </c>
    </row>
    <row r="93" s="24" customFormat="true" ht="30" hidden="true" customHeight="false" outlineLevel="0" collapsed="false">
      <c r="A93" s="39" t="s">
        <v>95</v>
      </c>
      <c r="B93" s="37" t="s">
        <v>37</v>
      </c>
      <c r="C93" s="37" t="s">
        <v>94</v>
      </c>
      <c r="D93" s="37" t="s">
        <v>96</v>
      </c>
      <c r="E93" s="37"/>
      <c r="F93" s="21"/>
      <c r="G93" s="38" t="n">
        <f aca="false">G94</f>
        <v>0</v>
      </c>
      <c r="H93" s="38" t="n">
        <f aca="false">H94</f>
        <v>0</v>
      </c>
    </row>
    <row r="94" s="24" customFormat="true" ht="15" hidden="true" customHeight="false" outlineLevel="0" collapsed="false">
      <c r="A94" s="39" t="s">
        <v>97</v>
      </c>
      <c r="B94" s="37" t="s">
        <v>37</v>
      </c>
      <c r="C94" s="37" t="s">
        <v>94</v>
      </c>
      <c r="D94" s="37" t="s">
        <v>98</v>
      </c>
      <c r="E94" s="21"/>
      <c r="F94" s="21"/>
      <c r="G94" s="38" t="n">
        <f aca="false">G95+G96</f>
        <v>0</v>
      </c>
      <c r="H94" s="38" t="n">
        <f aca="false">H95+H96</f>
        <v>0</v>
      </c>
    </row>
    <row r="95" s="24" customFormat="true" ht="30" hidden="true" customHeight="false" outlineLevel="0" collapsed="false">
      <c r="A95" s="39" t="s">
        <v>32</v>
      </c>
      <c r="B95" s="37" t="s">
        <v>37</v>
      </c>
      <c r="C95" s="37" t="s">
        <v>94</v>
      </c>
      <c r="D95" s="37" t="s">
        <v>98</v>
      </c>
      <c r="E95" s="37" t="s">
        <v>33</v>
      </c>
      <c r="F95" s="21"/>
      <c r="G95" s="38" t="n">
        <f aca="false">'ВСР 2015-16'!H102</f>
        <v>0</v>
      </c>
      <c r="H95" s="38" t="n">
        <f aca="false">'ВСР 2015-16'!I102</f>
        <v>0</v>
      </c>
    </row>
    <row r="96" s="24" customFormat="true" ht="30" hidden="true" customHeight="false" outlineLevel="0" collapsed="false">
      <c r="A96" s="39" t="s">
        <v>68</v>
      </c>
      <c r="B96" s="37" t="s">
        <v>37</v>
      </c>
      <c r="C96" s="37" t="s">
        <v>94</v>
      </c>
      <c r="D96" s="37" t="s">
        <v>98</v>
      </c>
      <c r="E96" s="37" t="s">
        <v>69</v>
      </c>
      <c r="F96" s="21"/>
      <c r="G96" s="38" t="n">
        <f aca="false">'ВСР 2015-16'!H103</f>
        <v>0</v>
      </c>
      <c r="H96" s="38" t="n">
        <f aca="false">'ВСР 2015-16'!I103</f>
        <v>0</v>
      </c>
    </row>
    <row r="97" s="24" customFormat="true" ht="14.25" hidden="false" customHeight="false" outlineLevel="0" collapsed="false">
      <c r="A97" s="20" t="s">
        <v>99</v>
      </c>
      <c r="B97" s="21" t="s">
        <v>100</v>
      </c>
      <c r="C97" s="21"/>
      <c r="D97" s="21"/>
      <c r="E97" s="21"/>
      <c r="F97" s="21"/>
      <c r="G97" s="22" t="n">
        <f aca="false">G98+G107+G116+G134+G141</f>
        <v>121588.814</v>
      </c>
      <c r="H97" s="22" t="n">
        <f aca="false">H98+H107+H116+H134+H141</f>
        <v>117041.218</v>
      </c>
      <c r="I97" s="23" t="n">
        <f aca="false">G97-G106</f>
        <v>80245.499</v>
      </c>
      <c r="K97" s="23"/>
      <c r="L97" s="23"/>
    </row>
    <row r="98" s="24" customFormat="true" ht="15" hidden="false" customHeight="false" outlineLevel="0" collapsed="false">
      <c r="A98" s="36" t="s">
        <v>101</v>
      </c>
      <c r="B98" s="37" t="s">
        <v>100</v>
      </c>
      <c r="C98" s="37" t="s">
        <v>19</v>
      </c>
      <c r="D98" s="21"/>
      <c r="E98" s="21"/>
      <c r="F98" s="21"/>
      <c r="G98" s="38" t="n">
        <f aca="false">G99+G104</f>
        <v>42743.315</v>
      </c>
      <c r="H98" s="38" t="n">
        <f aca="false">H99+H104</f>
        <v>42743.315</v>
      </c>
      <c r="I98" s="23"/>
      <c r="J98" s="23"/>
    </row>
    <row r="99" s="24" customFormat="true" ht="15" hidden="false" customHeight="false" outlineLevel="0" collapsed="false">
      <c r="A99" s="39" t="s">
        <v>102</v>
      </c>
      <c r="B99" s="37" t="s">
        <v>100</v>
      </c>
      <c r="C99" s="37" t="s">
        <v>19</v>
      </c>
      <c r="D99" s="37" t="s">
        <v>103</v>
      </c>
      <c r="E99" s="37"/>
      <c r="F99" s="37"/>
      <c r="G99" s="38" t="n">
        <f aca="false">G100</f>
        <v>1400</v>
      </c>
      <c r="H99" s="38" t="n">
        <f aca="false">H100</f>
        <v>1400</v>
      </c>
    </row>
    <row r="100" s="24" customFormat="true" ht="15" hidden="false" customHeight="false" outlineLevel="0" collapsed="false">
      <c r="A100" s="49" t="s">
        <v>104</v>
      </c>
      <c r="B100" s="37" t="s">
        <v>100</v>
      </c>
      <c r="C100" s="37" t="s">
        <v>19</v>
      </c>
      <c r="D100" s="37" t="s">
        <v>105</v>
      </c>
      <c r="E100" s="37"/>
      <c r="F100" s="37"/>
      <c r="G100" s="38" t="n">
        <f aca="false">G101+G102+G103</f>
        <v>1400</v>
      </c>
      <c r="H100" s="38" t="n">
        <f aca="false">H101+H102+H103</f>
        <v>1400</v>
      </c>
    </row>
    <row r="101" s="24" customFormat="true" ht="30" hidden="false" customHeight="false" outlineLevel="0" collapsed="false">
      <c r="A101" s="39" t="s">
        <v>32</v>
      </c>
      <c r="B101" s="37" t="s">
        <v>100</v>
      </c>
      <c r="C101" s="37" t="s">
        <v>19</v>
      </c>
      <c r="D101" s="37" t="s">
        <v>105</v>
      </c>
      <c r="E101" s="37" t="s">
        <v>33</v>
      </c>
      <c r="F101" s="37"/>
      <c r="G101" s="38" t="n">
        <f aca="false">'ВСР 2015-16'!H108</f>
        <v>1400</v>
      </c>
      <c r="H101" s="38" t="n">
        <f aca="false">'ВСР 2015-16'!I108</f>
        <v>1400</v>
      </c>
    </row>
    <row r="102" s="24" customFormat="true" ht="45" hidden="true" customHeight="false" outlineLevel="0" collapsed="false">
      <c r="A102" s="39" t="s">
        <v>38</v>
      </c>
      <c r="B102" s="37" t="s">
        <v>100</v>
      </c>
      <c r="C102" s="37" t="s">
        <v>19</v>
      </c>
      <c r="D102" s="37" t="s">
        <v>105</v>
      </c>
      <c r="E102" s="37" t="s">
        <v>39</v>
      </c>
      <c r="F102" s="37"/>
      <c r="G102" s="38" t="n">
        <f aca="false">'ВСР 2015-16'!H109</f>
        <v>0</v>
      </c>
      <c r="H102" s="38" t="n">
        <f aca="false">'ВСР 2015-16'!I109</f>
        <v>0</v>
      </c>
    </row>
    <row r="103" s="24" customFormat="true" ht="15" hidden="true" customHeight="false" outlineLevel="0" collapsed="false">
      <c r="A103" s="39" t="s">
        <v>34</v>
      </c>
      <c r="B103" s="37" t="s">
        <v>100</v>
      </c>
      <c r="C103" s="37" t="s">
        <v>19</v>
      </c>
      <c r="D103" s="37" t="s">
        <v>105</v>
      </c>
      <c r="E103" s="37" t="s">
        <v>35</v>
      </c>
      <c r="F103" s="37"/>
      <c r="G103" s="38" t="n">
        <f aca="false">'ВСР 2015-16'!H110</f>
        <v>0</v>
      </c>
      <c r="H103" s="38" t="n">
        <f aca="false">'ВСР 2015-16'!I110</f>
        <v>0</v>
      </c>
    </row>
    <row r="104" s="24" customFormat="true" ht="15" hidden="false" customHeight="false" outlineLevel="0" collapsed="false">
      <c r="A104" s="39" t="s">
        <v>40</v>
      </c>
      <c r="B104" s="37" t="s">
        <v>100</v>
      </c>
      <c r="C104" s="37" t="s">
        <v>19</v>
      </c>
      <c r="D104" s="37" t="s">
        <v>41</v>
      </c>
      <c r="E104" s="37"/>
      <c r="F104" s="37"/>
      <c r="G104" s="38" t="n">
        <f aca="false">G105</f>
        <v>41343.315</v>
      </c>
      <c r="H104" s="38" t="n">
        <f aca="false">H105</f>
        <v>41343.315</v>
      </c>
    </row>
    <row r="105" customFormat="false" ht="60" hidden="false" customHeight="false" outlineLevel="0" collapsed="false">
      <c r="A105" s="39" t="s">
        <v>42</v>
      </c>
      <c r="B105" s="37" t="s">
        <v>100</v>
      </c>
      <c r="C105" s="37" t="s">
        <v>19</v>
      </c>
      <c r="D105" s="37" t="s">
        <v>43</v>
      </c>
      <c r="E105" s="37"/>
      <c r="F105" s="37"/>
      <c r="G105" s="38" t="n">
        <f aca="false">G106</f>
        <v>41343.315</v>
      </c>
      <c r="H105" s="38" t="n">
        <f aca="false">H106</f>
        <v>41343.315</v>
      </c>
    </row>
    <row r="106" customFormat="false" ht="15" hidden="false" customHeight="false" outlineLevel="0" collapsed="false">
      <c r="A106" s="39" t="s">
        <v>40</v>
      </c>
      <c r="B106" s="37" t="s">
        <v>100</v>
      </c>
      <c r="C106" s="37" t="s">
        <v>19</v>
      </c>
      <c r="D106" s="37" t="s">
        <v>43</v>
      </c>
      <c r="E106" s="37" t="s">
        <v>44</v>
      </c>
      <c r="F106" s="37"/>
      <c r="G106" s="38" t="n">
        <f aca="false">'ВСР 2015-16'!H113</f>
        <v>41343.315</v>
      </c>
      <c r="H106" s="38" t="n">
        <f aca="false">'ВСР 2015-16'!I113</f>
        <v>41343.315</v>
      </c>
    </row>
    <row r="107" customFormat="false" ht="15" hidden="true" customHeight="false" outlineLevel="0" collapsed="false">
      <c r="A107" s="36" t="s">
        <v>106</v>
      </c>
      <c r="B107" s="37" t="s">
        <v>100</v>
      </c>
      <c r="C107" s="37" t="s">
        <v>21</v>
      </c>
      <c r="D107" s="37"/>
      <c r="E107" s="37"/>
      <c r="F107" s="37"/>
      <c r="G107" s="38" t="n">
        <f aca="false">G108+G112</f>
        <v>0</v>
      </c>
      <c r="H107" s="38" t="n">
        <f aca="false">H108+H112</f>
        <v>0</v>
      </c>
    </row>
    <row r="108" customFormat="false" ht="45" hidden="true" customHeight="false" outlineLevel="0" collapsed="false">
      <c r="A108" s="36" t="s">
        <v>83</v>
      </c>
      <c r="B108" s="37" t="s">
        <v>100</v>
      </c>
      <c r="C108" s="37" t="s">
        <v>21</v>
      </c>
      <c r="D108" s="37" t="s">
        <v>84</v>
      </c>
      <c r="E108" s="37"/>
      <c r="F108" s="37"/>
      <c r="G108" s="38" t="n">
        <f aca="false">G109</f>
        <v>0</v>
      </c>
      <c r="H108" s="38" t="n">
        <f aca="false">H109</f>
        <v>0</v>
      </c>
    </row>
    <row r="109" customFormat="false" ht="45" hidden="true" customHeight="false" outlineLevel="0" collapsed="false">
      <c r="A109" s="36" t="s">
        <v>85</v>
      </c>
      <c r="B109" s="37" t="s">
        <v>100</v>
      </c>
      <c r="C109" s="37" t="s">
        <v>21</v>
      </c>
      <c r="D109" s="37" t="s">
        <v>86</v>
      </c>
      <c r="E109" s="37"/>
      <c r="F109" s="37"/>
      <c r="G109" s="38" t="n">
        <f aca="false">G110+G111</f>
        <v>0</v>
      </c>
      <c r="H109" s="38" t="n">
        <f aca="false">H110+H111</f>
        <v>0</v>
      </c>
    </row>
    <row r="110" s="24" customFormat="true" ht="30" hidden="true" customHeight="false" outlineLevel="0" collapsed="false">
      <c r="A110" s="39" t="s">
        <v>32</v>
      </c>
      <c r="B110" s="37" t="s">
        <v>100</v>
      </c>
      <c r="C110" s="37" t="s">
        <v>21</v>
      </c>
      <c r="D110" s="37" t="s">
        <v>86</v>
      </c>
      <c r="E110" s="37" t="s">
        <v>33</v>
      </c>
      <c r="F110" s="37"/>
      <c r="G110" s="38" t="n">
        <f aca="false">'ВСР 2015-16'!H117</f>
        <v>0</v>
      </c>
      <c r="H110" s="38" t="n">
        <f aca="false">'ВСР 2015-16'!I117</f>
        <v>0</v>
      </c>
    </row>
    <row r="111" s="24" customFormat="true" ht="45" hidden="true" customHeight="false" outlineLevel="0" collapsed="false">
      <c r="A111" s="39" t="s">
        <v>38</v>
      </c>
      <c r="B111" s="37" t="s">
        <v>100</v>
      </c>
      <c r="C111" s="37" t="s">
        <v>21</v>
      </c>
      <c r="D111" s="37" t="s">
        <v>86</v>
      </c>
      <c r="E111" s="37" t="s">
        <v>39</v>
      </c>
      <c r="F111" s="37"/>
      <c r="G111" s="38" t="n">
        <f aca="false">'ВСР 2015-16'!H118</f>
        <v>0</v>
      </c>
      <c r="H111" s="38" t="n">
        <f aca="false">'ВСР 2015-16'!I118</f>
        <v>0</v>
      </c>
    </row>
    <row r="112" customFormat="false" ht="15" hidden="true" customHeight="false" outlineLevel="0" collapsed="false">
      <c r="A112" s="36" t="s">
        <v>107</v>
      </c>
      <c r="B112" s="37" t="s">
        <v>100</v>
      </c>
      <c r="C112" s="37" t="s">
        <v>21</v>
      </c>
      <c r="D112" s="37" t="s">
        <v>108</v>
      </c>
      <c r="E112" s="37"/>
      <c r="F112" s="37"/>
      <c r="G112" s="38" t="n">
        <f aca="false">G113</f>
        <v>0</v>
      </c>
      <c r="H112" s="38" t="n">
        <f aca="false">H113</f>
        <v>0</v>
      </c>
    </row>
    <row r="113" customFormat="false" ht="15" hidden="true" customHeight="false" outlineLevel="0" collapsed="false">
      <c r="A113" s="36" t="s">
        <v>109</v>
      </c>
      <c r="B113" s="37" t="s">
        <v>100</v>
      </c>
      <c r="C113" s="37" t="s">
        <v>21</v>
      </c>
      <c r="D113" s="37" t="s">
        <v>110</v>
      </c>
      <c r="E113" s="37"/>
      <c r="F113" s="37"/>
      <c r="G113" s="38" t="n">
        <f aca="false">G114+G115</f>
        <v>0</v>
      </c>
      <c r="H113" s="38" t="n">
        <f aca="false">H114+H115</f>
        <v>0</v>
      </c>
    </row>
    <row r="114" customFormat="false" ht="30" hidden="true" customHeight="false" outlineLevel="0" collapsed="false">
      <c r="A114" s="39" t="s">
        <v>32</v>
      </c>
      <c r="B114" s="37" t="s">
        <v>100</v>
      </c>
      <c r="C114" s="37" t="s">
        <v>21</v>
      </c>
      <c r="D114" s="37" t="s">
        <v>110</v>
      </c>
      <c r="E114" s="37" t="s">
        <v>33</v>
      </c>
      <c r="F114" s="37"/>
      <c r="G114" s="38" t="n">
        <f aca="false">'ВСР 2015-16'!H121</f>
        <v>0</v>
      </c>
      <c r="H114" s="38" t="n">
        <f aca="false">'ВСР 2015-16'!I121</f>
        <v>0</v>
      </c>
    </row>
    <row r="115" customFormat="false" ht="15" hidden="true" customHeight="false" outlineLevel="0" collapsed="false">
      <c r="A115" s="39" t="s">
        <v>34</v>
      </c>
      <c r="B115" s="37" t="s">
        <v>100</v>
      </c>
      <c r="C115" s="37" t="s">
        <v>21</v>
      </c>
      <c r="D115" s="37" t="s">
        <v>110</v>
      </c>
      <c r="E115" s="37" t="s">
        <v>35</v>
      </c>
      <c r="F115" s="37"/>
      <c r="G115" s="38" t="n">
        <f aca="false">'ВСР 2015-16'!H122</f>
        <v>0</v>
      </c>
      <c r="H115" s="38" t="n">
        <f aca="false">'ВСР 2015-16'!I122</f>
        <v>0</v>
      </c>
    </row>
    <row r="116" customFormat="false" ht="15" hidden="false" customHeight="false" outlineLevel="0" collapsed="false">
      <c r="A116" s="36" t="s">
        <v>111</v>
      </c>
      <c r="B116" s="41" t="s">
        <v>100</v>
      </c>
      <c r="C116" s="41" t="s">
        <v>29</v>
      </c>
      <c r="D116" s="37"/>
      <c r="E116" s="58"/>
      <c r="F116" s="58"/>
      <c r="G116" s="38" t="n">
        <f aca="false">G117+G122</f>
        <v>78845.499</v>
      </c>
      <c r="H116" s="38" t="n">
        <f aca="false">H117+H122</f>
        <v>74297.903</v>
      </c>
    </row>
    <row r="117" customFormat="false" ht="29.25" hidden="true" customHeight="true" outlineLevel="0" collapsed="false">
      <c r="A117" s="39" t="s">
        <v>64</v>
      </c>
      <c r="B117" s="37" t="s">
        <v>100</v>
      </c>
      <c r="C117" s="37" t="s">
        <v>29</v>
      </c>
      <c r="D117" s="37" t="s">
        <v>65</v>
      </c>
      <c r="E117" s="37"/>
      <c r="F117" s="37"/>
      <c r="G117" s="40" t="n">
        <f aca="false">G118</f>
        <v>0</v>
      </c>
      <c r="H117" s="40" t="n">
        <f aca="false">H118</f>
        <v>0</v>
      </c>
    </row>
    <row r="118" customFormat="false" ht="15" hidden="true" customHeight="false" outlineLevel="0" collapsed="false">
      <c r="A118" s="39" t="s">
        <v>66</v>
      </c>
      <c r="B118" s="37" t="s">
        <v>100</v>
      </c>
      <c r="C118" s="37" t="s">
        <v>29</v>
      </c>
      <c r="D118" s="37" t="s">
        <v>67</v>
      </c>
      <c r="E118" s="37"/>
      <c r="F118" s="37"/>
      <c r="G118" s="40" t="n">
        <f aca="false">G119+G120+G121</f>
        <v>0</v>
      </c>
      <c r="H118" s="40" t="n">
        <f aca="false">H119+H120+H121</f>
        <v>0</v>
      </c>
    </row>
    <row r="119" customFormat="false" ht="30" hidden="true" customHeight="false" outlineLevel="0" collapsed="false">
      <c r="A119" s="39" t="s">
        <v>32</v>
      </c>
      <c r="B119" s="37" t="s">
        <v>100</v>
      </c>
      <c r="C119" s="37" t="s">
        <v>29</v>
      </c>
      <c r="D119" s="37" t="s">
        <v>67</v>
      </c>
      <c r="E119" s="37" t="s">
        <v>33</v>
      </c>
      <c r="F119" s="37"/>
      <c r="G119" s="40" t="n">
        <f aca="false">'ВСР 2015-16'!H126</f>
        <v>0</v>
      </c>
      <c r="H119" s="40" t="n">
        <f aca="false">'ВСР 2015-16'!I126</f>
        <v>0</v>
      </c>
    </row>
    <row r="120" customFormat="false" ht="45" hidden="true" customHeight="false" outlineLevel="0" collapsed="false">
      <c r="A120" s="39" t="s">
        <v>38</v>
      </c>
      <c r="B120" s="37" t="s">
        <v>100</v>
      </c>
      <c r="C120" s="37" t="s">
        <v>29</v>
      </c>
      <c r="D120" s="37" t="s">
        <v>67</v>
      </c>
      <c r="E120" s="37" t="s">
        <v>39</v>
      </c>
      <c r="F120" s="37"/>
      <c r="G120" s="40" t="n">
        <f aca="false">'ВСР 2015-16'!H127</f>
        <v>0</v>
      </c>
      <c r="H120" s="40" t="n">
        <f aca="false">'ВСР 2015-16'!I127</f>
        <v>0</v>
      </c>
    </row>
    <row r="121" customFormat="false" ht="15" hidden="true" customHeight="false" outlineLevel="0" collapsed="false">
      <c r="A121" s="39" t="s">
        <v>34</v>
      </c>
      <c r="B121" s="37" t="s">
        <v>100</v>
      </c>
      <c r="C121" s="37" t="s">
        <v>29</v>
      </c>
      <c r="D121" s="37" t="s">
        <v>67</v>
      </c>
      <c r="E121" s="37" t="s">
        <v>35</v>
      </c>
      <c r="F121" s="37"/>
      <c r="G121" s="40" t="n">
        <f aca="false">'ВСР 2015-16'!H128</f>
        <v>0</v>
      </c>
      <c r="H121" s="40" t="n">
        <f aca="false">'ВСР 2015-16'!I128</f>
        <v>0</v>
      </c>
    </row>
    <row r="122" customFormat="false" ht="15" hidden="false" customHeight="false" outlineLevel="0" collapsed="false">
      <c r="A122" s="36" t="s">
        <v>111</v>
      </c>
      <c r="B122" s="37" t="s">
        <v>100</v>
      </c>
      <c r="C122" s="37" t="s">
        <v>29</v>
      </c>
      <c r="D122" s="37" t="s">
        <v>112</v>
      </c>
      <c r="E122" s="41"/>
      <c r="F122" s="41"/>
      <c r="G122" s="38" t="n">
        <f aca="false">G123+G125+G127+G129+G131</f>
        <v>78845.499</v>
      </c>
      <c r="H122" s="38" t="n">
        <f aca="false">H123+H125+H127+H129+H131</f>
        <v>74297.903</v>
      </c>
    </row>
    <row r="123" customFormat="false" ht="15" hidden="false" customHeight="false" outlineLevel="0" collapsed="false">
      <c r="A123" s="36" t="s">
        <v>113</v>
      </c>
      <c r="B123" s="37" t="s">
        <v>100</v>
      </c>
      <c r="C123" s="37" t="s">
        <v>29</v>
      </c>
      <c r="D123" s="37" t="s">
        <v>114</v>
      </c>
      <c r="E123" s="41"/>
      <c r="F123" s="41"/>
      <c r="G123" s="38" t="n">
        <f aca="false">G124</f>
        <v>25247.008</v>
      </c>
      <c r="H123" s="38" t="n">
        <f aca="false">H124</f>
        <v>27719.253</v>
      </c>
    </row>
    <row r="124" customFormat="false" ht="30" hidden="false" customHeight="false" outlineLevel="0" collapsed="false">
      <c r="A124" s="39" t="s">
        <v>32</v>
      </c>
      <c r="B124" s="37" t="s">
        <v>100</v>
      </c>
      <c r="C124" s="37" t="s">
        <v>29</v>
      </c>
      <c r="D124" s="37" t="s">
        <v>114</v>
      </c>
      <c r="E124" s="41" t="s">
        <v>33</v>
      </c>
      <c r="F124" s="41"/>
      <c r="G124" s="38" t="n">
        <f aca="false">'ВСР 2015-16'!H131</f>
        <v>25247.008</v>
      </c>
      <c r="H124" s="38" t="n">
        <f aca="false">'ВСР 2015-16'!I131</f>
        <v>27719.253</v>
      </c>
    </row>
    <row r="125" customFormat="false" ht="45" hidden="false" customHeight="true" outlineLevel="0" collapsed="false">
      <c r="A125" s="39" t="s">
        <v>115</v>
      </c>
      <c r="B125" s="37" t="s">
        <v>100</v>
      </c>
      <c r="C125" s="37" t="s">
        <v>29</v>
      </c>
      <c r="D125" s="37" t="s">
        <v>116</v>
      </c>
      <c r="E125" s="41"/>
      <c r="F125" s="41"/>
      <c r="G125" s="38" t="n">
        <f aca="false">G126</f>
        <v>10549.47</v>
      </c>
      <c r="H125" s="38" t="n">
        <f aca="false">H126</f>
        <v>10549.47</v>
      </c>
    </row>
    <row r="126" customFormat="false" ht="30" hidden="false" customHeight="false" outlineLevel="0" collapsed="false">
      <c r="A126" s="39" t="s">
        <v>32</v>
      </c>
      <c r="B126" s="37" t="s">
        <v>100</v>
      </c>
      <c r="C126" s="37" t="s">
        <v>29</v>
      </c>
      <c r="D126" s="37" t="s">
        <v>116</v>
      </c>
      <c r="E126" s="41" t="s">
        <v>33</v>
      </c>
      <c r="F126" s="41"/>
      <c r="G126" s="38" t="n">
        <f aca="false">'ВСР 2015-16'!H133</f>
        <v>10549.47</v>
      </c>
      <c r="H126" s="38" t="n">
        <f aca="false">'ВСР 2015-16'!I133</f>
        <v>10549.47</v>
      </c>
    </row>
    <row r="127" customFormat="false" ht="15" hidden="false" customHeight="false" outlineLevel="0" collapsed="false">
      <c r="A127" s="36" t="s">
        <v>117</v>
      </c>
      <c r="B127" s="41" t="s">
        <v>100</v>
      </c>
      <c r="C127" s="41" t="s">
        <v>29</v>
      </c>
      <c r="D127" s="37" t="s">
        <v>118</v>
      </c>
      <c r="E127" s="41"/>
      <c r="F127" s="41"/>
      <c r="G127" s="38" t="n">
        <f aca="false">G128</f>
        <v>6695.5</v>
      </c>
      <c r="H127" s="38" t="n">
        <f aca="false">H128</f>
        <v>6695.5</v>
      </c>
    </row>
    <row r="128" customFormat="false" ht="30" hidden="false" customHeight="false" outlineLevel="0" collapsed="false">
      <c r="A128" s="39" t="s">
        <v>32</v>
      </c>
      <c r="B128" s="37" t="s">
        <v>100</v>
      </c>
      <c r="C128" s="37" t="s">
        <v>29</v>
      </c>
      <c r="D128" s="37" t="s">
        <v>118</v>
      </c>
      <c r="E128" s="41" t="s">
        <v>33</v>
      </c>
      <c r="F128" s="41"/>
      <c r="G128" s="38" t="n">
        <f aca="false">'ВСР 2015-16'!H135</f>
        <v>6695.5</v>
      </c>
      <c r="H128" s="38" t="n">
        <f aca="false">'ВСР 2015-16'!I135</f>
        <v>6695.5</v>
      </c>
    </row>
    <row r="129" customFormat="false" ht="15" hidden="false" customHeight="false" outlineLevel="0" collapsed="false">
      <c r="A129" s="36" t="s">
        <v>119</v>
      </c>
      <c r="B129" s="41" t="s">
        <v>100</v>
      </c>
      <c r="C129" s="41" t="s">
        <v>29</v>
      </c>
      <c r="D129" s="37" t="s">
        <v>120</v>
      </c>
      <c r="E129" s="41"/>
      <c r="F129" s="41"/>
      <c r="G129" s="38" t="n">
        <f aca="false">G130</f>
        <v>140</v>
      </c>
      <c r="H129" s="38" t="n">
        <f aca="false">H130</f>
        <v>140</v>
      </c>
    </row>
    <row r="130" customFormat="false" ht="30" hidden="false" customHeight="false" outlineLevel="0" collapsed="false">
      <c r="A130" s="39" t="s">
        <v>32</v>
      </c>
      <c r="B130" s="41" t="s">
        <v>100</v>
      </c>
      <c r="C130" s="41" t="s">
        <v>29</v>
      </c>
      <c r="D130" s="37" t="s">
        <v>120</v>
      </c>
      <c r="E130" s="41" t="s">
        <v>33</v>
      </c>
      <c r="F130" s="41"/>
      <c r="G130" s="38" t="n">
        <f aca="false">'ВСР 2015-16'!H137</f>
        <v>140</v>
      </c>
      <c r="H130" s="38" t="n">
        <f aca="false">'ВСР 2015-16'!I137</f>
        <v>140</v>
      </c>
    </row>
    <row r="131" customFormat="false" ht="30" hidden="false" customHeight="false" outlineLevel="0" collapsed="false">
      <c r="A131" s="39" t="s">
        <v>121</v>
      </c>
      <c r="B131" s="41" t="s">
        <v>100</v>
      </c>
      <c r="C131" s="41" t="s">
        <v>29</v>
      </c>
      <c r="D131" s="37" t="s">
        <v>122</v>
      </c>
      <c r="E131" s="41"/>
      <c r="F131" s="41"/>
      <c r="G131" s="38" t="n">
        <f aca="false">G132+G133</f>
        <v>36213.521</v>
      </c>
      <c r="H131" s="38" t="n">
        <f aca="false">H132+H133</f>
        <v>29193.68</v>
      </c>
    </row>
    <row r="132" customFormat="false" ht="30" hidden="false" customHeight="false" outlineLevel="0" collapsed="false">
      <c r="A132" s="39" t="s">
        <v>32</v>
      </c>
      <c r="B132" s="41" t="s">
        <v>100</v>
      </c>
      <c r="C132" s="41" t="s">
        <v>29</v>
      </c>
      <c r="D132" s="58" t="n">
        <v>6000500</v>
      </c>
      <c r="E132" s="58" t="n">
        <v>200</v>
      </c>
      <c r="F132" s="58"/>
      <c r="G132" s="38" t="n">
        <f aca="false">'ВСР 2015-16'!H139</f>
        <v>36213.521</v>
      </c>
      <c r="H132" s="38" t="n">
        <f aca="false">'ВСР 2015-16'!I139</f>
        <v>29193.68</v>
      </c>
    </row>
    <row r="133" customFormat="false" ht="15" hidden="true" customHeight="false" outlineLevel="0" collapsed="false">
      <c r="A133" s="39" t="s">
        <v>34</v>
      </c>
      <c r="B133" s="41" t="s">
        <v>100</v>
      </c>
      <c r="C133" s="41" t="s">
        <v>29</v>
      </c>
      <c r="D133" s="58" t="n">
        <v>6000500</v>
      </c>
      <c r="E133" s="58" t="n">
        <v>800</v>
      </c>
      <c r="F133" s="58"/>
      <c r="G133" s="38" t="n">
        <f aca="false">'ВСР 2015-16'!H140</f>
        <v>0</v>
      </c>
      <c r="H133" s="38" t="n">
        <f aca="false">'ВСР 2015-16'!I140</f>
        <v>0</v>
      </c>
    </row>
    <row r="134" customFormat="false" ht="30" hidden="true" customHeight="false" outlineLevel="0" collapsed="false">
      <c r="A134" s="36" t="s">
        <v>123</v>
      </c>
      <c r="B134" s="37" t="s">
        <v>100</v>
      </c>
      <c r="C134" s="37" t="s">
        <v>100</v>
      </c>
      <c r="D134" s="37"/>
      <c r="E134" s="37"/>
      <c r="F134" s="37"/>
      <c r="G134" s="38" t="n">
        <f aca="false">G135</f>
        <v>0</v>
      </c>
      <c r="H134" s="38" t="n">
        <f aca="false">H135</f>
        <v>0</v>
      </c>
    </row>
    <row r="135" customFormat="false" ht="29.25" hidden="true" customHeight="true" outlineLevel="0" collapsed="false">
      <c r="A135" s="39" t="s">
        <v>64</v>
      </c>
      <c r="B135" s="37" t="s">
        <v>100</v>
      </c>
      <c r="C135" s="37" t="s">
        <v>100</v>
      </c>
      <c r="D135" s="37" t="s">
        <v>65</v>
      </c>
      <c r="E135" s="37"/>
      <c r="F135" s="37"/>
      <c r="G135" s="40" t="n">
        <f aca="false">G136</f>
        <v>0</v>
      </c>
      <c r="H135" s="40" t="n">
        <f aca="false">H136</f>
        <v>0</v>
      </c>
    </row>
    <row r="136" customFormat="false" ht="15" hidden="true" customHeight="false" outlineLevel="0" collapsed="false">
      <c r="A136" s="39" t="s">
        <v>66</v>
      </c>
      <c r="B136" s="37" t="s">
        <v>100</v>
      </c>
      <c r="C136" s="37" t="s">
        <v>100</v>
      </c>
      <c r="D136" s="37" t="s">
        <v>67</v>
      </c>
      <c r="E136" s="37"/>
      <c r="F136" s="37"/>
      <c r="G136" s="40" t="n">
        <f aca="false">G137+G138+G139+G140</f>
        <v>0</v>
      </c>
      <c r="H136" s="40" t="n">
        <f aca="false">H137+H138+H139+H140</f>
        <v>0</v>
      </c>
    </row>
    <row r="137" customFormat="false" ht="30" hidden="true" customHeight="false" outlineLevel="0" collapsed="false">
      <c r="A137" s="39" t="s">
        <v>32</v>
      </c>
      <c r="B137" s="37" t="s">
        <v>100</v>
      </c>
      <c r="C137" s="37" t="s">
        <v>100</v>
      </c>
      <c r="D137" s="37" t="s">
        <v>67</v>
      </c>
      <c r="E137" s="37" t="s">
        <v>33</v>
      </c>
      <c r="F137" s="37"/>
      <c r="G137" s="40" t="n">
        <f aca="false">'ВСР 2015-16'!H144</f>
        <v>0</v>
      </c>
      <c r="H137" s="40" t="n">
        <f aca="false">'ВСР 2015-16'!I144</f>
        <v>0</v>
      </c>
    </row>
    <row r="138" customFormat="false" ht="45" hidden="true" customHeight="false" outlineLevel="0" collapsed="false">
      <c r="A138" s="39" t="s">
        <v>38</v>
      </c>
      <c r="B138" s="37" t="s">
        <v>100</v>
      </c>
      <c r="C138" s="37" t="s">
        <v>100</v>
      </c>
      <c r="D138" s="37" t="s">
        <v>67</v>
      </c>
      <c r="E138" s="37" t="s">
        <v>39</v>
      </c>
      <c r="F138" s="37"/>
      <c r="G138" s="40" t="n">
        <f aca="false">'ВСР 2015-16'!H145</f>
        <v>0</v>
      </c>
      <c r="H138" s="40" t="n">
        <f aca="false">'ВСР 2015-16'!I145</f>
        <v>0</v>
      </c>
    </row>
    <row r="139" customFormat="false" ht="30" hidden="true" customHeight="false" outlineLevel="0" collapsed="false">
      <c r="A139" s="39" t="s">
        <v>68</v>
      </c>
      <c r="B139" s="37" t="s">
        <v>100</v>
      </c>
      <c r="C139" s="37" t="s">
        <v>100</v>
      </c>
      <c r="D139" s="37" t="s">
        <v>67</v>
      </c>
      <c r="E139" s="37" t="s">
        <v>69</v>
      </c>
      <c r="F139" s="37"/>
      <c r="G139" s="40" t="n">
        <f aca="false">'ВСР 2015-16'!H146</f>
        <v>0</v>
      </c>
      <c r="H139" s="40" t="n">
        <f aca="false">'ВСР 2015-16'!I146</f>
        <v>0</v>
      </c>
    </row>
    <row r="140" customFormat="false" ht="15" hidden="true" customHeight="false" outlineLevel="0" collapsed="false">
      <c r="A140" s="39" t="s">
        <v>34</v>
      </c>
      <c r="B140" s="37" t="s">
        <v>100</v>
      </c>
      <c r="C140" s="37" t="s">
        <v>100</v>
      </c>
      <c r="D140" s="37" t="s">
        <v>67</v>
      </c>
      <c r="E140" s="37" t="s">
        <v>35</v>
      </c>
      <c r="F140" s="37"/>
      <c r="G140" s="40" t="n">
        <f aca="false">'ВСР 2015-16'!H147</f>
        <v>0</v>
      </c>
      <c r="H140" s="40" t="n">
        <f aca="false">'ВСР 2015-16'!I147</f>
        <v>0</v>
      </c>
    </row>
    <row r="141" customFormat="false" ht="15" hidden="true" customHeight="false" outlineLevel="0" collapsed="false">
      <c r="A141" s="39" t="s">
        <v>99</v>
      </c>
      <c r="B141" s="37" t="s">
        <v>100</v>
      </c>
      <c r="C141" s="37"/>
      <c r="D141" s="37"/>
      <c r="E141" s="37"/>
      <c r="F141" s="37" t="s">
        <v>70</v>
      </c>
      <c r="G141" s="38" t="n">
        <f aca="false">G142+G148+G153</f>
        <v>0</v>
      </c>
      <c r="H141" s="38" t="n">
        <f aca="false">H142+H148+H153</f>
        <v>0</v>
      </c>
    </row>
    <row r="142" s="24" customFormat="true" ht="15" hidden="true" customHeight="false" outlineLevel="0" collapsed="false">
      <c r="A142" s="36" t="s">
        <v>101</v>
      </c>
      <c r="B142" s="37" t="s">
        <v>100</v>
      </c>
      <c r="C142" s="37" t="s">
        <v>19</v>
      </c>
      <c r="D142" s="21"/>
      <c r="E142" s="21"/>
      <c r="F142" s="37" t="s">
        <v>70</v>
      </c>
      <c r="G142" s="38" t="n">
        <f aca="false">G143</f>
        <v>0</v>
      </c>
      <c r="H142" s="38" t="n">
        <f aca="false">H143</f>
        <v>0</v>
      </c>
    </row>
    <row r="143" s="24" customFormat="true" ht="15" hidden="true" customHeight="false" outlineLevel="0" collapsed="false">
      <c r="A143" s="39" t="s">
        <v>102</v>
      </c>
      <c r="B143" s="37" t="s">
        <v>100</v>
      </c>
      <c r="C143" s="37" t="s">
        <v>19</v>
      </c>
      <c r="D143" s="37" t="s">
        <v>103</v>
      </c>
      <c r="E143" s="37"/>
      <c r="F143" s="37" t="s">
        <v>70</v>
      </c>
      <c r="G143" s="38" t="n">
        <f aca="false">G144</f>
        <v>0</v>
      </c>
      <c r="H143" s="38" t="n">
        <f aca="false">H144</f>
        <v>0</v>
      </c>
    </row>
    <row r="144" s="24" customFormat="true" ht="15" hidden="true" customHeight="false" outlineLevel="0" collapsed="false">
      <c r="A144" s="49" t="s">
        <v>104</v>
      </c>
      <c r="B144" s="37" t="s">
        <v>100</v>
      </c>
      <c r="C144" s="37" t="s">
        <v>19</v>
      </c>
      <c r="D144" s="37" t="s">
        <v>105</v>
      </c>
      <c r="E144" s="37"/>
      <c r="F144" s="37" t="s">
        <v>70</v>
      </c>
      <c r="G144" s="38" t="n">
        <f aca="false">G145+G146+G147</f>
        <v>0</v>
      </c>
      <c r="H144" s="38" t="n">
        <f aca="false">H145+H146+H147</f>
        <v>0</v>
      </c>
    </row>
    <row r="145" s="24" customFormat="true" ht="30" hidden="true" customHeight="false" outlineLevel="0" collapsed="false">
      <c r="A145" s="39" t="s">
        <v>32</v>
      </c>
      <c r="B145" s="37" t="s">
        <v>100</v>
      </c>
      <c r="C145" s="37" t="s">
        <v>19</v>
      </c>
      <c r="D145" s="37" t="s">
        <v>105</v>
      </c>
      <c r="E145" s="37" t="s">
        <v>33</v>
      </c>
      <c r="F145" s="37" t="s">
        <v>70</v>
      </c>
      <c r="G145" s="38" t="n">
        <f aca="false">'ВСР 2015-16'!H152</f>
        <v>0</v>
      </c>
      <c r="H145" s="38" t="n">
        <f aca="false">'ВСР 2015-16'!I152</f>
        <v>0</v>
      </c>
    </row>
    <row r="146" s="24" customFormat="true" ht="45" hidden="true" customHeight="false" outlineLevel="0" collapsed="false">
      <c r="A146" s="39" t="s">
        <v>38</v>
      </c>
      <c r="B146" s="37" t="s">
        <v>100</v>
      </c>
      <c r="C146" s="37" t="s">
        <v>19</v>
      </c>
      <c r="D146" s="37" t="s">
        <v>105</v>
      </c>
      <c r="E146" s="37" t="s">
        <v>39</v>
      </c>
      <c r="F146" s="37" t="s">
        <v>70</v>
      </c>
      <c r="G146" s="38" t="n">
        <f aca="false">'ВСР 2015-16'!H153</f>
        <v>0</v>
      </c>
      <c r="H146" s="38" t="n">
        <f aca="false">'ВСР 2015-16'!I153</f>
        <v>0</v>
      </c>
    </row>
    <row r="147" s="24" customFormat="true" ht="15" hidden="true" customHeight="false" outlineLevel="0" collapsed="false">
      <c r="A147" s="39" t="s">
        <v>34</v>
      </c>
      <c r="B147" s="37" t="s">
        <v>100</v>
      </c>
      <c r="C147" s="37" t="s">
        <v>19</v>
      </c>
      <c r="D147" s="37" t="s">
        <v>105</v>
      </c>
      <c r="E147" s="37" t="s">
        <v>35</v>
      </c>
      <c r="F147" s="37" t="s">
        <v>70</v>
      </c>
      <c r="G147" s="38" t="n">
        <f aca="false">'ВСР 2015-16'!H154</f>
        <v>0</v>
      </c>
      <c r="H147" s="38" t="n">
        <f aca="false">'ВСР 2015-16'!I154</f>
        <v>0</v>
      </c>
    </row>
    <row r="148" s="24" customFormat="true" ht="15" hidden="true" customHeight="false" outlineLevel="0" collapsed="false">
      <c r="A148" s="36" t="s">
        <v>106</v>
      </c>
      <c r="B148" s="37" t="s">
        <v>100</v>
      </c>
      <c r="C148" s="37" t="s">
        <v>21</v>
      </c>
      <c r="D148" s="37"/>
      <c r="E148" s="21"/>
      <c r="F148" s="37"/>
      <c r="G148" s="38" t="n">
        <f aca="false">G149</f>
        <v>0</v>
      </c>
      <c r="H148" s="38" t="n">
        <f aca="false">H149</f>
        <v>0</v>
      </c>
    </row>
    <row r="149" customFormat="false" ht="15" hidden="true" customHeight="false" outlineLevel="0" collapsed="false">
      <c r="A149" s="36" t="s">
        <v>107</v>
      </c>
      <c r="B149" s="37" t="s">
        <v>100</v>
      </c>
      <c r="C149" s="37" t="s">
        <v>21</v>
      </c>
      <c r="D149" s="37" t="s">
        <v>108</v>
      </c>
      <c r="E149" s="37"/>
      <c r="F149" s="37" t="s">
        <v>70</v>
      </c>
      <c r="G149" s="38" t="n">
        <f aca="false">G150</f>
        <v>0</v>
      </c>
      <c r="H149" s="38" t="n">
        <f aca="false">H150</f>
        <v>0</v>
      </c>
    </row>
    <row r="150" customFormat="false" ht="15" hidden="true" customHeight="false" outlineLevel="0" collapsed="false">
      <c r="A150" s="36" t="s">
        <v>109</v>
      </c>
      <c r="B150" s="37" t="s">
        <v>100</v>
      </c>
      <c r="C150" s="37" t="s">
        <v>21</v>
      </c>
      <c r="D150" s="37" t="s">
        <v>110</v>
      </c>
      <c r="E150" s="37"/>
      <c r="F150" s="37" t="s">
        <v>70</v>
      </c>
      <c r="G150" s="38" t="n">
        <f aca="false">G151+G152</f>
        <v>0</v>
      </c>
      <c r="H150" s="38" t="n">
        <f aca="false">H151+H152</f>
        <v>0</v>
      </c>
    </row>
    <row r="151" customFormat="false" ht="30" hidden="true" customHeight="false" outlineLevel="0" collapsed="false">
      <c r="A151" s="39" t="s">
        <v>32</v>
      </c>
      <c r="B151" s="37" t="s">
        <v>100</v>
      </c>
      <c r="C151" s="37" t="s">
        <v>21</v>
      </c>
      <c r="D151" s="37" t="s">
        <v>110</v>
      </c>
      <c r="E151" s="37" t="s">
        <v>33</v>
      </c>
      <c r="F151" s="37" t="s">
        <v>70</v>
      </c>
      <c r="G151" s="38" t="n">
        <f aca="false">'ВСР 2015-16'!H158</f>
        <v>0</v>
      </c>
      <c r="H151" s="38" t="n">
        <f aca="false">'ВСР 2015-16'!I158</f>
        <v>0</v>
      </c>
    </row>
    <row r="152" customFormat="false" ht="15" hidden="true" customHeight="false" outlineLevel="0" collapsed="false">
      <c r="A152" s="39" t="s">
        <v>34</v>
      </c>
      <c r="B152" s="37" t="s">
        <v>100</v>
      </c>
      <c r="C152" s="37" t="s">
        <v>21</v>
      </c>
      <c r="D152" s="37" t="s">
        <v>110</v>
      </c>
      <c r="E152" s="37" t="s">
        <v>35</v>
      </c>
      <c r="F152" s="37" t="s">
        <v>70</v>
      </c>
      <c r="G152" s="38" t="n">
        <f aca="false">'ВСР 2015-16'!H159</f>
        <v>0</v>
      </c>
      <c r="H152" s="38" t="n">
        <f aca="false">'ВСР 2015-16'!I159</f>
        <v>0</v>
      </c>
    </row>
    <row r="153" customFormat="false" ht="15" hidden="true" customHeight="false" outlineLevel="0" collapsed="false">
      <c r="A153" s="36" t="s">
        <v>111</v>
      </c>
      <c r="B153" s="41" t="s">
        <v>100</v>
      </c>
      <c r="C153" s="41" t="s">
        <v>29</v>
      </c>
      <c r="D153" s="37"/>
      <c r="E153" s="58"/>
      <c r="F153" s="37" t="s">
        <v>70</v>
      </c>
      <c r="G153" s="38" t="n">
        <f aca="false">G154</f>
        <v>0</v>
      </c>
      <c r="H153" s="38" t="n">
        <f aca="false">H154</f>
        <v>0</v>
      </c>
    </row>
    <row r="154" customFormat="false" ht="15" hidden="true" customHeight="false" outlineLevel="0" collapsed="false">
      <c r="A154" s="36" t="s">
        <v>111</v>
      </c>
      <c r="B154" s="37" t="s">
        <v>100</v>
      </c>
      <c r="C154" s="37" t="s">
        <v>29</v>
      </c>
      <c r="D154" s="37" t="s">
        <v>112</v>
      </c>
      <c r="E154" s="41"/>
      <c r="F154" s="37" t="s">
        <v>70</v>
      </c>
      <c r="G154" s="38" t="n">
        <f aca="false">G155+G157</f>
        <v>0</v>
      </c>
      <c r="H154" s="38" t="n">
        <f aca="false">H155+H157</f>
        <v>0</v>
      </c>
    </row>
    <row r="155" customFormat="false" ht="15" hidden="true" customHeight="false" outlineLevel="0" collapsed="false">
      <c r="A155" s="36" t="s">
        <v>113</v>
      </c>
      <c r="B155" s="37" t="s">
        <v>100</v>
      </c>
      <c r="C155" s="37" t="s">
        <v>29</v>
      </c>
      <c r="D155" s="37" t="s">
        <v>114</v>
      </c>
      <c r="E155" s="41"/>
      <c r="F155" s="37" t="s">
        <v>70</v>
      </c>
      <c r="G155" s="38" t="n">
        <f aca="false">G156</f>
        <v>0</v>
      </c>
      <c r="H155" s="38" t="n">
        <f aca="false">H156</f>
        <v>0</v>
      </c>
    </row>
    <row r="156" customFormat="false" ht="30" hidden="true" customHeight="false" outlineLevel="0" collapsed="false">
      <c r="A156" s="39" t="s">
        <v>32</v>
      </c>
      <c r="B156" s="37" t="s">
        <v>100</v>
      </c>
      <c r="C156" s="37" t="s">
        <v>29</v>
      </c>
      <c r="D156" s="37" t="s">
        <v>114</v>
      </c>
      <c r="E156" s="41" t="s">
        <v>33</v>
      </c>
      <c r="F156" s="37" t="s">
        <v>70</v>
      </c>
      <c r="G156" s="38" t="n">
        <f aca="false">'ВСР 2015-16'!H163</f>
        <v>0</v>
      </c>
      <c r="H156" s="38" t="n">
        <f aca="false">'ВСР 2015-16'!I163</f>
        <v>0</v>
      </c>
    </row>
    <row r="157" customFormat="false" ht="30" hidden="true" customHeight="false" outlineLevel="0" collapsed="false">
      <c r="A157" s="39" t="s">
        <v>121</v>
      </c>
      <c r="B157" s="41" t="s">
        <v>100</v>
      </c>
      <c r="C157" s="41" t="s">
        <v>29</v>
      </c>
      <c r="D157" s="37" t="s">
        <v>122</v>
      </c>
      <c r="E157" s="41"/>
      <c r="F157" s="37" t="s">
        <v>70</v>
      </c>
      <c r="G157" s="38" t="n">
        <f aca="false">G158+G159</f>
        <v>0</v>
      </c>
      <c r="H157" s="38" t="n">
        <f aca="false">H158+H159</f>
        <v>0</v>
      </c>
    </row>
    <row r="158" customFormat="false" ht="30" hidden="true" customHeight="false" outlineLevel="0" collapsed="false">
      <c r="A158" s="39" t="s">
        <v>32</v>
      </c>
      <c r="B158" s="41" t="s">
        <v>100</v>
      </c>
      <c r="C158" s="41" t="s">
        <v>29</v>
      </c>
      <c r="D158" s="58" t="n">
        <v>6000500</v>
      </c>
      <c r="E158" s="58" t="n">
        <v>200</v>
      </c>
      <c r="F158" s="37" t="s">
        <v>70</v>
      </c>
      <c r="G158" s="38" t="n">
        <f aca="false">'ВСР 2015-16'!H165</f>
        <v>0</v>
      </c>
      <c r="H158" s="38" t="n">
        <f aca="false">'ВСР 2015-16'!I165</f>
        <v>0</v>
      </c>
    </row>
    <row r="159" customFormat="false" ht="15" hidden="true" customHeight="false" outlineLevel="0" collapsed="false">
      <c r="A159" s="39" t="s">
        <v>34</v>
      </c>
      <c r="B159" s="41" t="s">
        <v>100</v>
      </c>
      <c r="C159" s="41" t="s">
        <v>29</v>
      </c>
      <c r="D159" s="58" t="n">
        <v>6000500</v>
      </c>
      <c r="E159" s="58" t="n">
        <v>800</v>
      </c>
      <c r="F159" s="37" t="s">
        <v>70</v>
      </c>
      <c r="G159" s="38" t="n">
        <f aca="false">'ВСР 2015-16'!H166</f>
        <v>0</v>
      </c>
      <c r="H159" s="38" t="n">
        <f aca="false">'ВСР 2015-16'!I166</f>
        <v>0</v>
      </c>
    </row>
    <row r="160" customFormat="false" ht="15" hidden="true" customHeight="false" outlineLevel="0" collapsed="false">
      <c r="A160" s="55" t="s">
        <v>124</v>
      </c>
      <c r="B160" s="21" t="s">
        <v>46</v>
      </c>
      <c r="C160" s="21"/>
      <c r="D160" s="21"/>
      <c r="E160" s="21"/>
      <c r="F160" s="58"/>
      <c r="G160" s="22" t="n">
        <f aca="false">G161</f>
        <v>0</v>
      </c>
      <c r="H160" s="22" t="n">
        <f aca="false">H161</f>
        <v>0</v>
      </c>
    </row>
    <row r="161" customFormat="false" ht="30" hidden="true" customHeight="false" outlineLevel="0" collapsed="false">
      <c r="A161" s="39" t="s">
        <v>125</v>
      </c>
      <c r="B161" s="37" t="s">
        <v>46</v>
      </c>
      <c r="C161" s="37" t="s">
        <v>29</v>
      </c>
      <c r="D161" s="37"/>
      <c r="E161" s="37"/>
      <c r="F161" s="58"/>
      <c r="G161" s="38" t="n">
        <f aca="false">G162</f>
        <v>0</v>
      </c>
      <c r="H161" s="38" t="n">
        <f aca="false">H162</f>
        <v>0</v>
      </c>
    </row>
    <row r="162" customFormat="false" ht="15" hidden="true" customHeight="false" outlineLevel="0" collapsed="false">
      <c r="A162" s="39" t="s">
        <v>126</v>
      </c>
      <c r="B162" s="37" t="s">
        <v>46</v>
      </c>
      <c r="C162" s="37" t="s">
        <v>29</v>
      </c>
      <c r="D162" s="37" t="s">
        <v>127</v>
      </c>
      <c r="E162" s="37"/>
      <c r="F162" s="58"/>
      <c r="G162" s="38" t="n">
        <f aca="false">G163</f>
        <v>0</v>
      </c>
      <c r="H162" s="38" t="n">
        <f aca="false">H163</f>
        <v>0</v>
      </c>
    </row>
    <row r="163" customFormat="false" ht="31.5" hidden="true" customHeight="false" outlineLevel="0" collapsed="false">
      <c r="A163" s="9" t="s">
        <v>128</v>
      </c>
      <c r="B163" s="37" t="s">
        <v>46</v>
      </c>
      <c r="C163" s="37" t="s">
        <v>29</v>
      </c>
      <c r="D163" s="37" t="s">
        <v>129</v>
      </c>
      <c r="E163" s="37"/>
      <c r="F163" s="58"/>
      <c r="G163" s="38" t="n">
        <f aca="false">G164</f>
        <v>0</v>
      </c>
      <c r="H163" s="38" t="n">
        <f aca="false">H164</f>
        <v>0</v>
      </c>
    </row>
    <row r="164" customFormat="false" ht="30" hidden="true" customHeight="false" outlineLevel="0" collapsed="false">
      <c r="A164" s="39" t="s">
        <v>32</v>
      </c>
      <c r="B164" s="37" t="s">
        <v>46</v>
      </c>
      <c r="C164" s="37" t="s">
        <v>29</v>
      </c>
      <c r="D164" s="37" t="s">
        <v>129</v>
      </c>
      <c r="E164" s="37" t="s">
        <v>33</v>
      </c>
      <c r="F164" s="58"/>
      <c r="G164" s="38" t="n">
        <f aca="false">'ВСР 2015-16'!H171</f>
        <v>0</v>
      </c>
      <c r="H164" s="38" t="n">
        <f aca="false">'ВСР 2015-16'!I171</f>
        <v>0</v>
      </c>
    </row>
    <row r="165" customFormat="false" ht="15" hidden="true" customHeight="false" outlineLevel="0" collapsed="false">
      <c r="A165" s="55" t="s">
        <v>130</v>
      </c>
      <c r="B165" s="72" t="s">
        <v>131</v>
      </c>
      <c r="C165" s="72"/>
      <c r="D165" s="115"/>
      <c r="E165" s="115"/>
      <c r="F165" s="115"/>
      <c r="G165" s="118" t="n">
        <f aca="false">G166</f>
        <v>0</v>
      </c>
      <c r="H165" s="118" t="n">
        <f aca="false">H166</f>
        <v>0</v>
      </c>
    </row>
    <row r="166" customFormat="false" ht="30" hidden="true" customHeight="false" outlineLevel="0" collapsed="false">
      <c r="A166" s="39" t="s">
        <v>132</v>
      </c>
      <c r="B166" s="41" t="s">
        <v>131</v>
      </c>
      <c r="C166" s="41" t="s">
        <v>100</v>
      </c>
      <c r="D166" s="58"/>
      <c r="E166" s="58"/>
      <c r="F166" s="58"/>
      <c r="G166" s="119" t="n">
        <f aca="false">G167</f>
        <v>0</v>
      </c>
      <c r="H166" s="119" t="n">
        <f aca="false">H167</f>
        <v>0</v>
      </c>
    </row>
    <row r="167" customFormat="false" ht="45" hidden="true" customHeight="false" outlineLevel="0" collapsed="false">
      <c r="A167" s="39" t="s">
        <v>133</v>
      </c>
      <c r="B167" s="41" t="s">
        <v>131</v>
      </c>
      <c r="C167" s="41" t="s">
        <v>100</v>
      </c>
      <c r="D167" s="58" t="n">
        <v>5229910</v>
      </c>
      <c r="E167" s="58"/>
      <c r="F167" s="58"/>
      <c r="G167" s="119" t="n">
        <f aca="false">G168</f>
        <v>0</v>
      </c>
      <c r="H167" s="119" t="n">
        <f aca="false">H168</f>
        <v>0</v>
      </c>
    </row>
    <row r="168" customFormat="false" ht="30" hidden="true" customHeight="false" outlineLevel="0" collapsed="false">
      <c r="A168" s="39" t="s">
        <v>32</v>
      </c>
      <c r="B168" s="41" t="s">
        <v>131</v>
      </c>
      <c r="C168" s="41" t="s">
        <v>100</v>
      </c>
      <c r="D168" s="58" t="n">
        <v>5229910</v>
      </c>
      <c r="E168" s="37" t="s">
        <v>33</v>
      </c>
      <c r="F168" s="58"/>
      <c r="G168" s="119" t="n">
        <f aca="false">'ВСР 2015-16'!H175</f>
        <v>0</v>
      </c>
      <c r="H168" s="119" t="n">
        <f aca="false">'ВСР 2015-16'!I175</f>
        <v>0</v>
      </c>
    </row>
    <row r="169" s="24" customFormat="true" ht="28.5" hidden="false" customHeight="false" outlineLevel="0" collapsed="false">
      <c r="A169" s="20" t="s">
        <v>134</v>
      </c>
      <c r="B169" s="21" t="s">
        <v>135</v>
      </c>
      <c r="C169" s="21"/>
      <c r="D169" s="21"/>
      <c r="E169" s="21"/>
      <c r="F169" s="21"/>
      <c r="G169" s="22" t="n">
        <f aca="false">G170</f>
        <v>69043.862</v>
      </c>
      <c r="H169" s="22" t="n">
        <f aca="false">H170</f>
        <v>69687.256</v>
      </c>
    </row>
    <row r="170" customFormat="false" ht="15" hidden="false" customHeight="false" outlineLevel="0" collapsed="false">
      <c r="A170" s="36" t="s">
        <v>136</v>
      </c>
      <c r="B170" s="37" t="s">
        <v>135</v>
      </c>
      <c r="C170" s="37" t="s">
        <v>19</v>
      </c>
      <c r="D170" s="37"/>
      <c r="E170" s="37"/>
      <c r="F170" s="37"/>
      <c r="G170" s="38" t="n">
        <f aca="false">G171+G174</f>
        <v>69043.862</v>
      </c>
      <c r="H170" s="38" t="n">
        <f aca="false">H171+H174</f>
        <v>69687.256</v>
      </c>
    </row>
    <row r="171" customFormat="false" ht="30" hidden="true" customHeight="false" outlineLevel="0" collapsed="false">
      <c r="A171" s="39" t="s">
        <v>137</v>
      </c>
      <c r="B171" s="37" t="s">
        <v>135</v>
      </c>
      <c r="C171" s="37" t="s">
        <v>19</v>
      </c>
      <c r="D171" s="37" t="s">
        <v>138</v>
      </c>
      <c r="E171" s="37"/>
      <c r="F171" s="37"/>
      <c r="G171" s="38" t="n">
        <f aca="false">G172</f>
        <v>0</v>
      </c>
      <c r="H171" s="38" t="n">
        <f aca="false">H172</f>
        <v>0</v>
      </c>
    </row>
    <row r="172" customFormat="false" ht="15" hidden="true" customHeight="false" outlineLevel="0" collapsed="false">
      <c r="A172" s="39" t="s">
        <v>139</v>
      </c>
      <c r="B172" s="37" t="s">
        <v>135</v>
      </c>
      <c r="C172" s="37" t="s">
        <v>19</v>
      </c>
      <c r="D172" s="37" t="s">
        <v>140</v>
      </c>
      <c r="E172" s="37"/>
      <c r="F172" s="37"/>
      <c r="G172" s="38" t="n">
        <f aca="false">G173</f>
        <v>0</v>
      </c>
      <c r="H172" s="38" t="n">
        <f aca="false">H173</f>
        <v>0</v>
      </c>
    </row>
    <row r="173" customFormat="false" ht="30" hidden="true" customHeight="false" outlineLevel="0" collapsed="false">
      <c r="A173" s="39" t="s">
        <v>32</v>
      </c>
      <c r="B173" s="37" t="s">
        <v>135</v>
      </c>
      <c r="C173" s="37" t="s">
        <v>19</v>
      </c>
      <c r="D173" s="37" t="s">
        <v>140</v>
      </c>
      <c r="E173" s="37" t="s">
        <v>33</v>
      </c>
      <c r="F173" s="37"/>
      <c r="G173" s="38" t="n">
        <f aca="false">'ВСР 2015-16'!H180</f>
        <v>0</v>
      </c>
      <c r="H173" s="38" t="n">
        <f aca="false">'ВСР 2015-16'!I180</f>
        <v>0</v>
      </c>
    </row>
    <row r="174" s="71" customFormat="true" ht="15" hidden="false" customHeight="false" outlineLevel="0" collapsed="false">
      <c r="A174" s="39" t="s">
        <v>40</v>
      </c>
      <c r="B174" s="37" t="s">
        <v>135</v>
      </c>
      <c r="C174" s="37" t="s">
        <v>19</v>
      </c>
      <c r="D174" s="37" t="s">
        <v>41</v>
      </c>
      <c r="E174" s="37"/>
      <c r="F174" s="37"/>
      <c r="G174" s="38" t="n">
        <f aca="false">G175</f>
        <v>69043.862</v>
      </c>
      <c r="H174" s="38" t="n">
        <f aca="false">H175</f>
        <v>69687.256</v>
      </c>
    </row>
    <row r="175" s="71" customFormat="true" ht="60" hidden="false" customHeight="false" outlineLevel="0" collapsed="false">
      <c r="A175" s="39" t="s">
        <v>42</v>
      </c>
      <c r="B175" s="37" t="s">
        <v>135</v>
      </c>
      <c r="C175" s="37" t="s">
        <v>19</v>
      </c>
      <c r="D175" s="37" t="s">
        <v>43</v>
      </c>
      <c r="E175" s="37"/>
      <c r="F175" s="37"/>
      <c r="G175" s="38" t="n">
        <f aca="false">G176</f>
        <v>69043.862</v>
      </c>
      <c r="H175" s="38" t="n">
        <f aca="false">H176</f>
        <v>69687.256</v>
      </c>
    </row>
    <row r="176" customFormat="false" ht="15" hidden="false" customHeight="false" outlineLevel="0" collapsed="false">
      <c r="A176" s="39" t="s">
        <v>40</v>
      </c>
      <c r="B176" s="37" t="s">
        <v>135</v>
      </c>
      <c r="C176" s="37" t="s">
        <v>19</v>
      </c>
      <c r="D176" s="37" t="s">
        <v>43</v>
      </c>
      <c r="E176" s="37" t="s">
        <v>44</v>
      </c>
      <c r="F176" s="37"/>
      <c r="G176" s="38" t="n">
        <f aca="false">'ВСР 2015-16'!H183</f>
        <v>69043.862</v>
      </c>
      <c r="H176" s="38" t="n">
        <f aca="false">'ВСР 2015-16'!I183</f>
        <v>69687.256</v>
      </c>
    </row>
    <row r="177" s="24" customFormat="true" ht="14.25" hidden="false" customHeight="false" outlineLevel="0" collapsed="false">
      <c r="A177" s="20" t="s">
        <v>141</v>
      </c>
      <c r="B177" s="72" t="s">
        <v>142</v>
      </c>
      <c r="C177" s="72"/>
      <c r="D177" s="72"/>
      <c r="E177" s="72"/>
      <c r="F177" s="72"/>
      <c r="G177" s="73" t="n">
        <f aca="false">G178</f>
        <v>468.45</v>
      </c>
      <c r="H177" s="73" t="n">
        <f aca="false">H178</f>
        <v>468.45</v>
      </c>
    </row>
    <row r="178" customFormat="false" ht="15" hidden="false" customHeight="false" outlineLevel="0" collapsed="false">
      <c r="A178" s="36" t="s">
        <v>143</v>
      </c>
      <c r="B178" s="41" t="s">
        <v>142</v>
      </c>
      <c r="C178" s="41" t="s">
        <v>29</v>
      </c>
      <c r="D178" s="41"/>
      <c r="E178" s="41"/>
      <c r="F178" s="41"/>
      <c r="G178" s="40" t="n">
        <f aca="false">G179+G182</f>
        <v>468.45</v>
      </c>
      <c r="H178" s="40" t="n">
        <f aca="false">H179+H182</f>
        <v>468.45</v>
      </c>
    </row>
    <row r="179" customFormat="false" ht="15" hidden="true" customHeight="false" outlineLevel="0" collapsed="false">
      <c r="A179" s="36" t="s">
        <v>144</v>
      </c>
      <c r="B179" s="41" t="n">
        <v>10</v>
      </c>
      <c r="C179" s="41" t="s">
        <v>29</v>
      </c>
      <c r="D179" s="113" t="n">
        <v>5050000</v>
      </c>
      <c r="E179" s="113"/>
      <c r="F179" s="113"/>
      <c r="G179" s="40" t="n">
        <f aca="false">G180</f>
        <v>0</v>
      </c>
      <c r="H179" s="40" t="n">
        <f aca="false">H180</f>
        <v>0</v>
      </c>
    </row>
    <row r="180" customFormat="false" ht="15" hidden="true" customHeight="false" outlineLevel="0" collapsed="false">
      <c r="A180" s="36" t="s">
        <v>145</v>
      </c>
      <c r="B180" s="41" t="n">
        <v>10</v>
      </c>
      <c r="C180" s="41" t="s">
        <v>29</v>
      </c>
      <c r="D180" s="113" t="n">
        <v>5058500</v>
      </c>
      <c r="E180" s="41"/>
      <c r="F180" s="113"/>
      <c r="G180" s="40" t="n">
        <f aca="false">G181</f>
        <v>0</v>
      </c>
      <c r="H180" s="40" t="n">
        <f aca="false">H181</f>
        <v>0</v>
      </c>
    </row>
    <row r="181" customFormat="false" ht="15" hidden="true" customHeight="false" outlineLevel="0" collapsed="false">
      <c r="A181" s="36" t="s">
        <v>146</v>
      </c>
      <c r="B181" s="41" t="n">
        <v>10</v>
      </c>
      <c r="C181" s="41" t="s">
        <v>29</v>
      </c>
      <c r="D181" s="113" t="n">
        <v>5058500</v>
      </c>
      <c r="E181" s="41" t="s">
        <v>147</v>
      </c>
      <c r="F181" s="113"/>
      <c r="G181" s="120" t="n">
        <f aca="false">'ВСР 2015-16'!H188</f>
        <v>0</v>
      </c>
      <c r="H181" s="120" t="n">
        <f aca="false">'ВСР 2015-16'!I188</f>
        <v>0</v>
      </c>
    </row>
    <row r="182" customFormat="false" ht="30" hidden="false" customHeight="false" outlineLevel="0" collapsed="false">
      <c r="A182" s="39" t="s">
        <v>148</v>
      </c>
      <c r="B182" s="37" t="s">
        <v>142</v>
      </c>
      <c r="C182" s="37" t="s">
        <v>29</v>
      </c>
      <c r="D182" s="37" t="s">
        <v>149</v>
      </c>
      <c r="E182" s="37"/>
      <c r="F182" s="37"/>
      <c r="G182" s="38" t="n">
        <f aca="false">G183</f>
        <v>468.45</v>
      </c>
      <c r="H182" s="38" t="n">
        <f aca="false">H183</f>
        <v>468.45</v>
      </c>
    </row>
    <row r="183" customFormat="false" ht="15" hidden="false" customHeight="false" outlineLevel="0" collapsed="false">
      <c r="A183" s="39" t="s">
        <v>150</v>
      </c>
      <c r="B183" s="37" t="s">
        <v>142</v>
      </c>
      <c r="C183" s="37" t="s">
        <v>29</v>
      </c>
      <c r="D183" s="37" t="s">
        <v>151</v>
      </c>
      <c r="E183" s="37"/>
      <c r="F183" s="37"/>
      <c r="G183" s="38" t="n">
        <f aca="false">G184+G185</f>
        <v>468.45</v>
      </c>
      <c r="H183" s="38" t="n">
        <f aca="false">H184+H185</f>
        <v>468.45</v>
      </c>
    </row>
    <row r="184" customFormat="false" ht="30" hidden="true" customHeight="false" outlineLevel="0" collapsed="false">
      <c r="A184" s="39" t="s">
        <v>32</v>
      </c>
      <c r="B184" s="37" t="s">
        <v>142</v>
      </c>
      <c r="C184" s="37" t="s">
        <v>29</v>
      </c>
      <c r="D184" s="37" t="s">
        <v>151</v>
      </c>
      <c r="E184" s="37" t="s">
        <v>33</v>
      </c>
      <c r="F184" s="37"/>
      <c r="G184" s="38" t="n">
        <f aca="false">'ВСР 2015-16'!H191</f>
        <v>0</v>
      </c>
      <c r="H184" s="38" t="n">
        <f aca="false">'ВСР 2015-16'!I191</f>
        <v>0</v>
      </c>
    </row>
    <row r="185" customFormat="false" ht="15" hidden="false" customHeight="false" outlineLevel="0" collapsed="false">
      <c r="A185" s="36" t="s">
        <v>146</v>
      </c>
      <c r="B185" s="37" t="s">
        <v>142</v>
      </c>
      <c r="C185" s="37" t="s">
        <v>29</v>
      </c>
      <c r="D185" s="37" t="s">
        <v>151</v>
      </c>
      <c r="E185" s="37" t="s">
        <v>147</v>
      </c>
      <c r="F185" s="37"/>
      <c r="G185" s="38" t="n">
        <f aca="false">'ВСР 2015-16'!H192</f>
        <v>468.45</v>
      </c>
      <c r="H185" s="38" t="n">
        <f aca="false">'ВСР 2015-16'!I192</f>
        <v>468.45</v>
      </c>
    </row>
    <row r="186" customFormat="false" ht="15" hidden="false" customHeight="false" outlineLevel="0" collapsed="false">
      <c r="A186" s="55" t="s">
        <v>152</v>
      </c>
      <c r="B186" s="21" t="s">
        <v>48</v>
      </c>
      <c r="C186" s="37"/>
      <c r="D186" s="37"/>
      <c r="E186" s="37"/>
      <c r="F186" s="37"/>
      <c r="G186" s="22" t="n">
        <f aca="false">G187</f>
        <v>1316.4</v>
      </c>
      <c r="H186" s="22" t="n">
        <f aca="false">H187</f>
        <v>1316.4</v>
      </c>
    </row>
    <row r="187" customFormat="false" ht="15" hidden="false" customHeight="false" outlineLevel="0" collapsed="false">
      <c r="A187" s="39" t="s">
        <v>153</v>
      </c>
      <c r="B187" s="37" t="s">
        <v>48</v>
      </c>
      <c r="C187" s="37" t="s">
        <v>21</v>
      </c>
      <c r="D187" s="37"/>
      <c r="E187" s="37"/>
      <c r="F187" s="37"/>
      <c r="G187" s="38" t="n">
        <f aca="false">G188+G190</f>
        <v>1316.4</v>
      </c>
      <c r="H187" s="38" t="n">
        <f aca="false">H188+H190</f>
        <v>1316.4</v>
      </c>
    </row>
    <row r="188" customFormat="false" ht="15" hidden="true" customHeight="false" outlineLevel="0" collapsed="false">
      <c r="A188" s="39" t="s">
        <v>154</v>
      </c>
      <c r="B188" s="37" t="s">
        <v>48</v>
      </c>
      <c r="C188" s="37" t="s">
        <v>21</v>
      </c>
      <c r="D188" s="37" t="s">
        <v>155</v>
      </c>
      <c r="E188" s="37"/>
      <c r="F188" s="37"/>
      <c r="G188" s="38" t="n">
        <f aca="false">G189</f>
        <v>0</v>
      </c>
      <c r="H188" s="38" t="n">
        <f aca="false">H189</f>
        <v>0</v>
      </c>
    </row>
    <row r="189" customFormat="false" ht="30" hidden="true" customHeight="false" outlineLevel="0" collapsed="false">
      <c r="A189" s="39" t="s">
        <v>32</v>
      </c>
      <c r="B189" s="37" t="s">
        <v>48</v>
      </c>
      <c r="C189" s="37" t="s">
        <v>21</v>
      </c>
      <c r="D189" s="37" t="s">
        <v>155</v>
      </c>
      <c r="E189" s="37" t="s">
        <v>33</v>
      </c>
      <c r="F189" s="37"/>
      <c r="G189" s="38" t="n">
        <f aca="false">'ВСР 2015-16'!H196</f>
        <v>0</v>
      </c>
      <c r="H189" s="38" t="n">
        <f aca="false">'ВСР 2015-16'!I196</f>
        <v>0</v>
      </c>
    </row>
    <row r="190" customFormat="false" ht="15" hidden="false" customHeight="false" outlineLevel="0" collapsed="false">
      <c r="A190" s="39" t="s">
        <v>40</v>
      </c>
      <c r="B190" s="37" t="s">
        <v>48</v>
      </c>
      <c r="C190" s="37" t="s">
        <v>21</v>
      </c>
      <c r="D190" s="37" t="s">
        <v>41</v>
      </c>
      <c r="E190" s="37"/>
      <c r="F190" s="37"/>
      <c r="G190" s="38" t="n">
        <f aca="false">G191</f>
        <v>1316.4</v>
      </c>
      <c r="H190" s="38" t="n">
        <f aca="false">H191</f>
        <v>1316.4</v>
      </c>
    </row>
    <row r="191" customFormat="false" ht="60" hidden="false" customHeight="false" outlineLevel="0" collapsed="false">
      <c r="A191" s="39" t="s">
        <v>42</v>
      </c>
      <c r="B191" s="37" t="s">
        <v>48</v>
      </c>
      <c r="C191" s="37" t="s">
        <v>21</v>
      </c>
      <c r="D191" s="37" t="s">
        <v>43</v>
      </c>
      <c r="E191" s="37"/>
      <c r="F191" s="37"/>
      <c r="G191" s="38" t="n">
        <f aca="false">G192</f>
        <v>1316.4</v>
      </c>
      <c r="H191" s="38" t="n">
        <f aca="false">H192</f>
        <v>1316.4</v>
      </c>
    </row>
    <row r="192" customFormat="false" ht="15" hidden="false" customHeight="false" outlineLevel="0" collapsed="false">
      <c r="A192" s="39" t="s">
        <v>40</v>
      </c>
      <c r="B192" s="37" t="s">
        <v>48</v>
      </c>
      <c r="C192" s="37" t="s">
        <v>21</v>
      </c>
      <c r="D192" s="37" t="s">
        <v>43</v>
      </c>
      <c r="E192" s="37" t="s">
        <v>44</v>
      </c>
      <c r="F192" s="37"/>
      <c r="G192" s="38" t="n">
        <f aca="false">'ВСР 2015-16'!H199</f>
        <v>1316.4</v>
      </c>
      <c r="H192" s="38" t="n">
        <f aca="false">'ВСР 2015-16'!I199</f>
        <v>1316.4</v>
      </c>
    </row>
    <row r="193" customFormat="false" ht="15" hidden="false" customHeight="false" outlineLevel="0" collapsed="false">
      <c r="A193" s="55" t="s">
        <v>40</v>
      </c>
      <c r="B193" s="21" t="s">
        <v>78</v>
      </c>
      <c r="C193" s="37"/>
      <c r="D193" s="37"/>
      <c r="E193" s="37"/>
      <c r="F193" s="37"/>
      <c r="G193" s="22" t="n">
        <f aca="false">G194</f>
        <v>43214.547</v>
      </c>
      <c r="H193" s="22" t="n">
        <f aca="false">H194</f>
        <v>54540.983</v>
      </c>
    </row>
    <row r="194" customFormat="false" ht="15" hidden="false" customHeight="false" outlineLevel="0" collapsed="false">
      <c r="A194" s="39" t="s">
        <v>156</v>
      </c>
      <c r="B194" s="37" t="s">
        <v>78</v>
      </c>
      <c r="C194" s="37" t="s">
        <v>29</v>
      </c>
      <c r="D194" s="37"/>
      <c r="E194" s="37"/>
      <c r="F194" s="37"/>
      <c r="G194" s="38" t="n">
        <f aca="false">G195</f>
        <v>43214.547</v>
      </c>
      <c r="H194" s="38" t="n">
        <f aca="false">H195</f>
        <v>54540.983</v>
      </c>
    </row>
    <row r="195" customFormat="false" ht="15" hidden="false" customHeight="false" outlineLevel="0" collapsed="false">
      <c r="A195" s="39" t="s">
        <v>40</v>
      </c>
      <c r="B195" s="37" t="s">
        <v>78</v>
      </c>
      <c r="C195" s="37" t="s">
        <v>29</v>
      </c>
      <c r="D195" s="37" t="n">
        <v>5210000</v>
      </c>
      <c r="E195" s="37"/>
      <c r="F195" s="37"/>
      <c r="G195" s="38" t="n">
        <f aca="false">G196</f>
        <v>43214.547</v>
      </c>
      <c r="H195" s="38" t="n">
        <f aca="false">H196</f>
        <v>54540.983</v>
      </c>
    </row>
    <row r="196" customFormat="false" ht="60" hidden="false" customHeight="false" outlineLevel="0" collapsed="false">
      <c r="A196" s="39" t="s">
        <v>157</v>
      </c>
      <c r="B196" s="37" t="s">
        <v>78</v>
      </c>
      <c r="C196" s="37" t="s">
        <v>29</v>
      </c>
      <c r="D196" s="37" t="s">
        <v>158</v>
      </c>
      <c r="E196" s="37"/>
      <c r="F196" s="37"/>
      <c r="G196" s="38" t="n">
        <f aca="false">G197</f>
        <v>43214.547</v>
      </c>
      <c r="H196" s="38" t="n">
        <f aca="false">H197</f>
        <v>54540.983</v>
      </c>
    </row>
    <row r="197" customFormat="false" ht="15" hidden="false" customHeight="false" outlineLevel="0" collapsed="false">
      <c r="A197" s="39" t="s">
        <v>40</v>
      </c>
      <c r="B197" s="37" t="s">
        <v>78</v>
      </c>
      <c r="C197" s="37" t="s">
        <v>29</v>
      </c>
      <c r="D197" s="37" t="s">
        <v>158</v>
      </c>
      <c r="E197" s="37" t="s">
        <v>44</v>
      </c>
      <c r="F197" s="37"/>
      <c r="G197" s="38" t="n">
        <f aca="false">'ВСР 2015-16'!H204</f>
        <v>43214.547</v>
      </c>
      <c r="H197" s="38" t="n">
        <f aca="false">'ВСР 2015-16'!I204</f>
        <v>54540.983</v>
      </c>
    </row>
    <row r="198" s="84" customFormat="true" ht="15" hidden="false" customHeight="false" outlineLevel="0" collapsed="false">
      <c r="A198" s="121" t="s">
        <v>159</v>
      </c>
      <c r="B198" s="123" t="s">
        <v>160</v>
      </c>
      <c r="C198" s="123"/>
      <c r="D198" s="123"/>
      <c r="E198" s="123"/>
      <c r="F198" s="123"/>
      <c r="G198" s="124" t="n">
        <f aca="false">G199+G202</f>
        <v>6715.436</v>
      </c>
      <c r="H198" s="124" t="n">
        <f aca="false">H199+H202</f>
        <v>14203.293</v>
      </c>
      <c r="I198" s="82"/>
      <c r="J198" s="82"/>
      <c r="K198" s="82"/>
      <c r="L198" s="82"/>
      <c r="M198" s="82"/>
      <c r="N198" s="82"/>
      <c r="O198" s="82"/>
      <c r="P198" s="82"/>
      <c r="Q198" s="83"/>
    </row>
    <row r="199" s="84" customFormat="true" ht="15" hidden="false" customHeight="false" outlineLevel="0" collapsed="false">
      <c r="A199" s="125" t="s">
        <v>159</v>
      </c>
      <c r="B199" s="126" t="s">
        <v>160</v>
      </c>
      <c r="C199" s="126" t="s">
        <v>160</v>
      </c>
      <c r="D199" s="126"/>
      <c r="E199" s="126"/>
      <c r="F199" s="126"/>
      <c r="G199" s="127" t="n">
        <f aca="false">G200</f>
        <v>6715.436</v>
      </c>
      <c r="H199" s="127" t="n">
        <f aca="false">H200</f>
        <v>14203.293</v>
      </c>
      <c r="I199" s="82"/>
      <c r="J199" s="82"/>
      <c r="K199" s="82"/>
      <c r="L199" s="82"/>
      <c r="M199" s="82"/>
      <c r="N199" s="82"/>
      <c r="O199" s="82"/>
      <c r="P199" s="82"/>
      <c r="Q199" s="83"/>
    </row>
    <row r="200" s="84" customFormat="true" ht="15" hidden="false" customHeight="false" outlineLevel="0" collapsed="false">
      <c r="A200" s="125" t="s">
        <v>159</v>
      </c>
      <c r="B200" s="126" t="s">
        <v>160</v>
      </c>
      <c r="C200" s="126" t="s">
        <v>160</v>
      </c>
      <c r="D200" s="126" t="s">
        <v>161</v>
      </c>
      <c r="E200" s="126"/>
      <c r="F200" s="126"/>
      <c r="G200" s="127" t="n">
        <f aca="false">G201</f>
        <v>6715.436</v>
      </c>
      <c r="H200" s="127" t="n">
        <f aca="false">H201</f>
        <v>14203.293</v>
      </c>
      <c r="I200" s="82"/>
      <c r="J200" s="82"/>
      <c r="K200" s="82"/>
      <c r="L200" s="82"/>
      <c r="M200" s="82"/>
      <c r="N200" s="82"/>
      <c r="O200" s="82"/>
      <c r="P200" s="82"/>
      <c r="Q200" s="83"/>
    </row>
    <row r="201" s="84" customFormat="true" ht="15" hidden="false" customHeight="false" outlineLevel="0" collapsed="false">
      <c r="A201" s="39" t="s">
        <v>34</v>
      </c>
      <c r="B201" s="126" t="s">
        <v>160</v>
      </c>
      <c r="C201" s="126" t="s">
        <v>160</v>
      </c>
      <c r="D201" s="126" t="s">
        <v>161</v>
      </c>
      <c r="E201" s="126" t="s">
        <v>35</v>
      </c>
      <c r="F201" s="126"/>
      <c r="G201" s="127" t="n">
        <f aca="false">'ВСР 2015-16'!H208</f>
        <v>6715.436</v>
      </c>
      <c r="H201" s="127" t="n">
        <f aca="false">'ВСР 2015-16'!I208</f>
        <v>14203.293</v>
      </c>
      <c r="I201" s="82"/>
      <c r="J201" s="82"/>
      <c r="K201" s="82"/>
      <c r="L201" s="82"/>
      <c r="M201" s="82"/>
      <c r="N201" s="82"/>
      <c r="O201" s="82"/>
      <c r="P201" s="82"/>
      <c r="Q201" s="83"/>
    </row>
    <row r="202" s="84" customFormat="true" ht="15" hidden="true" customHeight="false" outlineLevel="0" collapsed="false">
      <c r="A202" s="125" t="s">
        <v>159</v>
      </c>
      <c r="B202" s="126" t="s">
        <v>160</v>
      </c>
      <c r="C202" s="126" t="s">
        <v>160</v>
      </c>
      <c r="D202" s="126"/>
      <c r="E202" s="126"/>
      <c r="F202" s="126" t="s">
        <v>70</v>
      </c>
      <c r="G202" s="127" t="n">
        <f aca="false">G203</f>
        <v>0</v>
      </c>
      <c r="H202" s="127" t="n">
        <f aca="false">H203</f>
        <v>0</v>
      </c>
      <c r="I202" s="82"/>
      <c r="J202" s="82"/>
      <c r="K202" s="82"/>
      <c r="L202" s="82"/>
      <c r="M202" s="82"/>
      <c r="N202" s="82"/>
      <c r="O202" s="82"/>
      <c r="P202" s="82"/>
      <c r="Q202" s="83"/>
    </row>
    <row r="203" s="84" customFormat="true" ht="15" hidden="true" customHeight="false" outlineLevel="0" collapsed="false">
      <c r="A203" s="125" t="s">
        <v>159</v>
      </c>
      <c r="B203" s="126" t="s">
        <v>160</v>
      </c>
      <c r="C203" s="126" t="s">
        <v>160</v>
      </c>
      <c r="D203" s="126" t="s">
        <v>161</v>
      </c>
      <c r="E203" s="126"/>
      <c r="F203" s="126" t="s">
        <v>70</v>
      </c>
      <c r="G203" s="127" t="n">
        <f aca="false">G204</f>
        <v>0</v>
      </c>
      <c r="H203" s="127" t="n">
        <f aca="false">H204</f>
        <v>0</v>
      </c>
      <c r="I203" s="82"/>
      <c r="J203" s="82"/>
      <c r="K203" s="82"/>
      <c r="L203" s="82"/>
      <c r="M203" s="82"/>
      <c r="N203" s="82"/>
      <c r="O203" s="82"/>
      <c r="P203" s="82"/>
      <c r="Q203" s="83"/>
    </row>
    <row r="204" s="84" customFormat="true" ht="15" hidden="true" customHeight="false" outlineLevel="0" collapsed="false">
      <c r="A204" s="39" t="s">
        <v>34</v>
      </c>
      <c r="B204" s="126" t="s">
        <v>160</v>
      </c>
      <c r="C204" s="126" t="s">
        <v>160</v>
      </c>
      <c r="D204" s="126" t="s">
        <v>161</v>
      </c>
      <c r="E204" s="126" t="s">
        <v>35</v>
      </c>
      <c r="F204" s="126" t="s">
        <v>70</v>
      </c>
      <c r="G204" s="127" t="n">
        <f aca="false">'ВСР 2015-16'!H211</f>
        <v>0</v>
      </c>
      <c r="H204" s="127" t="n">
        <f aca="false">'ВСР 2015-16'!I211</f>
        <v>0</v>
      </c>
      <c r="I204" s="82"/>
      <c r="J204" s="82"/>
      <c r="K204" s="82"/>
      <c r="L204" s="82"/>
      <c r="M204" s="82"/>
      <c r="N204" s="82"/>
      <c r="O204" s="82"/>
      <c r="P204" s="82"/>
      <c r="Q204" s="83"/>
    </row>
    <row r="205" customFormat="false" ht="15" hidden="false" customHeight="false" outlineLevel="0" collapsed="false">
      <c r="A205" s="90"/>
      <c r="B205" s="91"/>
      <c r="C205" s="91"/>
      <c r="D205" s="91"/>
      <c r="E205" s="91"/>
      <c r="F205" s="91"/>
      <c r="G205" s="92"/>
      <c r="H205" s="92"/>
    </row>
    <row r="206" customFormat="false" ht="15" hidden="false" customHeight="true" outlineLevel="0" collapsed="false">
      <c r="A206" s="93" t="s">
        <v>162</v>
      </c>
      <c r="B206" s="93"/>
      <c r="C206" s="93"/>
      <c r="D206" s="93"/>
      <c r="E206" s="93"/>
      <c r="F206" s="93"/>
      <c r="G206" s="93"/>
      <c r="H206" s="5"/>
    </row>
    <row r="207" s="24" customFormat="true" ht="15" hidden="false" customHeight="true" outlineLevel="0" collapsed="false">
      <c r="A207" s="94" t="s">
        <v>163</v>
      </c>
      <c r="B207" s="18"/>
      <c r="C207" s="18"/>
      <c r="D207" s="95"/>
      <c r="E207" s="95"/>
      <c r="F207" s="95"/>
      <c r="G207" s="96" t="n">
        <f aca="false">G14+G68+G74+G79+G97+G160+G165+G169+G177+G186+G193+G198</f>
        <v>289817.45</v>
      </c>
      <c r="H207" s="96" t="n">
        <f aca="false">H14+H68+H74+H79+H97+H160+H165+H169+H177+H186+H193+H198</f>
        <v>305265.865</v>
      </c>
    </row>
    <row r="208" customFormat="false" ht="15" hidden="false" customHeight="false" outlineLevel="0" collapsed="false">
      <c r="F208" s="2"/>
      <c r="G208" s="3"/>
      <c r="H208" s="3"/>
    </row>
    <row r="209" customFormat="false" ht="15" hidden="false" customHeight="false" outlineLevel="0" collapsed="false">
      <c r="F209" s="2"/>
      <c r="G209" s="3"/>
      <c r="H209" s="3"/>
    </row>
    <row r="210" customFormat="false" ht="15" hidden="false" customHeight="false" outlineLevel="0" collapsed="false">
      <c r="F210" s="2"/>
      <c r="G210" s="4" t="n">
        <v>268617.45</v>
      </c>
      <c r="H210" s="4" t="n">
        <v>284065.865</v>
      </c>
    </row>
    <row r="211" customFormat="false" ht="15" hidden="false" customHeight="false" outlineLevel="0" collapsed="false">
      <c r="F211" s="2"/>
      <c r="G211" s="3"/>
      <c r="H211" s="3"/>
    </row>
    <row r="212" customFormat="false" ht="15" hidden="false" customHeight="false" outlineLevel="0" collapsed="false">
      <c r="F212" s="2"/>
      <c r="G212" s="3" t="n">
        <f aca="false">G210-G207</f>
        <v>-21200</v>
      </c>
      <c r="H212" s="3" t="n">
        <f aca="false">H210-H207</f>
        <v>-21200</v>
      </c>
    </row>
    <row r="213" customFormat="false" ht="15" hidden="false" customHeight="false" outlineLevel="0" collapsed="false">
      <c r="F213" s="2"/>
      <c r="G213" s="3"/>
      <c r="H213" s="3"/>
    </row>
    <row r="214" customFormat="false" ht="15" hidden="false" customHeight="false" outlineLevel="0" collapsed="false">
      <c r="F214" s="2"/>
      <c r="G214" s="3"/>
      <c r="H214" s="3"/>
    </row>
    <row r="215" customFormat="false" ht="15" hidden="false" customHeight="false" outlineLevel="0" collapsed="false">
      <c r="F215" s="2"/>
      <c r="G215" s="3"/>
      <c r="H215" s="3"/>
    </row>
    <row r="216" customFormat="false" ht="15" hidden="false" customHeight="false" outlineLevel="0" collapsed="false">
      <c r="F216" s="2"/>
      <c r="G216" s="3"/>
      <c r="H216" s="3"/>
    </row>
    <row r="217" customFormat="false" ht="15" hidden="false" customHeight="false" outlineLevel="0" collapsed="false">
      <c r="F217" s="2"/>
      <c r="G217" s="3"/>
      <c r="H217" s="3"/>
    </row>
    <row r="218" customFormat="false" ht="15" hidden="false" customHeight="false" outlineLevel="0" collapsed="false">
      <c r="F218" s="2"/>
      <c r="G218" s="3"/>
      <c r="H218" s="3"/>
    </row>
  </sheetData>
  <autoFilter ref="A13:H204"/>
  <mergeCells count="11">
    <mergeCell ref="A1:G1"/>
    <mergeCell ref="C2:H2"/>
    <mergeCell ref="C3:H3"/>
    <mergeCell ref="C4:H4"/>
    <mergeCell ref="C5:H5"/>
    <mergeCell ref="C6:H6"/>
    <mergeCell ref="C7:H7"/>
    <mergeCell ref="A9:G9"/>
    <mergeCell ref="A10:G10"/>
    <mergeCell ref="A11:G11"/>
    <mergeCell ref="A206:G206"/>
  </mergeCells>
  <printOptions headings="false" gridLines="false" gridLinesSet="true" horizontalCentered="false" verticalCentered="false"/>
  <pageMargins left="0.7875" right="0.354166666666667" top="0.236111111111111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false" hidden="false" outlineLevel="0" max="2" min="2" style="83" width="9.14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13"/>
    <col collapsed="false" customWidth="true" hidden="false" outlineLevel="0" max="6" min="6" style="2" width="5.28"/>
    <col collapsed="false" customWidth="true" hidden="false" outlineLevel="0" max="7" min="7" style="3" width="5.41"/>
    <col collapsed="false" customWidth="true" hidden="false" outlineLevel="0" max="9" min="8" style="4" width="14.56"/>
    <col collapsed="false" customWidth="true" hidden="false" outlineLevel="0" max="10" min="10" style="5" width="13.41"/>
    <col collapsed="false" customWidth="true" hidden="false" outlineLevel="0" max="11" min="11" style="5" width="13.14"/>
    <col collapsed="false" customWidth="false" hidden="false" outlineLevel="0" max="257" min="12" style="5" width="9.14"/>
  </cols>
  <sheetData>
    <row r="1" s="84" customFormat="true" ht="1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</row>
    <row r="2" s="99" customFormat="true" ht="15.75" hidden="false" customHeight="true" outlineLevel="0" collapsed="false">
      <c r="B2" s="10"/>
      <c r="C2" s="9" t="s">
        <v>174</v>
      </c>
      <c r="D2" s="9"/>
      <c r="E2" s="9"/>
      <c r="F2" s="9"/>
      <c r="G2" s="9"/>
      <c r="H2" s="9"/>
      <c r="I2" s="9"/>
    </row>
    <row r="3" s="99" customFormat="true" ht="15.75" hidden="false" customHeight="true" outlineLevel="0" collapsed="false">
      <c r="B3" s="10"/>
      <c r="C3" s="9" t="s">
        <v>2</v>
      </c>
      <c r="D3" s="9"/>
      <c r="E3" s="9"/>
      <c r="F3" s="9"/>
      <c r="G3" s="9"/>
      <c r="H3" s="9"/>
      <c r="I3" s="9"/>
    </row>
    <row r="4" s="99" customFormat="true" ht="53.25" hidden="false" customHeight="true" outlineLevel="0" collapsed="false">
      <c r="B4" s="10"/>
      <c r="C4" s="9" t="s">
        <v>3</v>
      </c>
      <c r="D4" s="9"/>
      <c r="E4" s="9"/>
      <c r="F4" s="9"/>
      <c r="G4" s="9"/>
      <c r="H4" s="9"/>
      <c r="I4" s="9"/>
    </row>
    <row r="5" s="99" customFormat="true" ht="15.75" hidden="false" customHeight="true" outlineLevel="0" collapsed="false">
      <c r="B5" s="10"/>
      <c r="C5" s="9" t="s">
        <v>4</v>
      </c>
      <c r="D5" s="9"/>
      <c r="E5" s="9"/>
      <c r="F5" s="9"/>
      <c r="G5" s="9"/>
      <c r="H5" s="9"/>
      <c r="I5" s="9"/>
    </row>
    <row r="6" s="99" customFormat="true" ht="15.75" hidden="false" customHeight="true" outlineLevel="0" collapsed="false">
      <c r="B6" s="10"/>
      <c r="C6" s="9" t="s">
        <v>5</v>
      </c>
      <c r="D6" s="9"/>
      <c r="E6" s="9"/>
      <c r="F6" s="9"/>
      <c r="G6" s="9"/>
      <c r="H6" s="9"/>
      <c r="I6" s="9"/>
    </row>
    <row r="7" s="99" customFormat="true" ht="15.75" hidden="false" customHeight="true" outlineLevel="0" collapsed="false">
      <c r="B7" s="10"/>
      <c r="C7" s="9" t="s">
        <v>6</v>
      </c>
      <c r="D7" s="9"/>
      <c r="E7" s="9"/>
      <c r="F7" s="9"/>
      <c r="G7" s="9"/>
      <c r="H7" s="9"/>
      <c r="I7" s="9"/>
    </row>
    <row r="8" s="99" customFormat="true" ht="15.75" hidden="false" customHeight="false" outlineLevel="0" collapsed="false">
      <c r="B8" s="10"/>
      <c r="C8" s="10"/>
      <c r="D8" s="10"/>
      <c r="E8" s="10"/>
      <c r="F8" s="10"/>
      <c r="G8" s="10"/>
      <c r="H8" s="10"/>
    </row>
    <row r="9" s="99" customFormat="true" ht="15.75" hidden="false" customHeight="false" outlineLevel="0" collapsed="false">
      <c r="A9" s="100"/>
      <c r="B9" s="130"/>
      <c r="C9" s="10"/>
      <c r="D9" s="10"/>
      <c r="E9" s="10"/>
      <c r="F9" s="10"/>
      <c r="G9" s="10"/>
      <c r="H9" s="10"/>
      <c r="I9" s="10"/>
    </row>
    <row r="10" s="99" customFormat="true" ht="8.25" hidden="false" customHeight="true" outlineLevel="0" collapsed="false">
      <c r="B10" s="100"/>
      <c r="C10" s="8"/>
    </row>
    <row r="11" s="102" customFormat="true" ht="32.25" hidden="false" customHeight="true" outlineLevel="0" collapsed="false">
      <c r="A11" s="101" t="s">
        <v>165</v>
      </c>
      <c r="B11" s="101"/>
      <c r="C11" s="101"/>
      <c r="D11" s="101"/>
      <c r="E11" s="101"/>
      <c r="F11" s="101"/>
      <c r="G11" s="101"/>
      <c r="H11" s="101"/>
    </row>
    <row r="12" s="102" customFormat="true" ht="16.5" hidden="false" customHeight="true" outlineLevel="0" collapsed="false">
      <c r="A12" s="101" t="s">
        <v>171</v>
      </c>
      <c r="B12" s="101"/>
      <c r="C12" s="101"/>
      <c r="D12" s="101"/>
      <c r="E12" s="101"/>
      <c r="F12" s="101"/>
      <c r="G12" s="101"/>
      <c r="H12" s="101"/>
    </row>
    <row r="13" s="16" customFormat="tru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 t="s">
        <v>10</v>
      </c>
    </row>
    <row r="14" s="16" customFormat="true" ht="20.25" hidden="false" customHeight="true" outlineLevel="0" collapsed="false">
      <c r="A14" s="103" t="s">
        <v>11</v>
      </c>
      <c r="B14" s="103" t="s">
        <v>166</v>
      </c>
      <c r="C14" s="104" t="s">
        <v>12</v>
      </c>
      <c r="D14" s="103" t="s">
        <v>13</v>
      </c>
      <c r="E14" s="103" t="s">
        <v>14</v>
      </c>
      <c r="F14" s="103" t="s">
        <v>15</v>
      </c>
      <c r="G14" s="103" t="s">
        <v>16</v>
      </c>
      <c r="H14" s="105" t="s">
        <v>172</v>
      </c>
      <c r="I14" s="105" t="s">
        <v>173</v>
      </c>
    </row>
    <row r="15" s="16" customFormat="true" ht="16.5" hidden="false" customHeight="false" outlineLevel="0" collapsed="false">
      <c r="A15" s="131" t="s">
        <v>167</v>
      </c>
      <c r="B15" s="107"/>
      <c r="C15" s="108"/>
      <c r="D15" s="109"/>
      <c r="E15" s="109"/>
      <c r="F15" s="109"/>
      <c r="G15" s="109"/>
      <c r="H15" s="110" t="n">
        <f aca="false">H16</f>
        <v>895.671</v>
      </c>
      <c r="I15" s="110" t="n">
        <f aca="false">I16</f>
        <v>915.499</v>
      </c>
      <c r="J15" s="111"/>
      <c r="K15" s="111"/>
    </row>
    <row r="16" s="24" customFormat="true" ht="15.75" hidden="false" customHeight="true" outlineLevel="0" collapsed="false">
      <c r="A16" s="20" t="s">
        <v>18</v>
      </c>
      <c r="B16" s="112" t="n">
        <v>821</v>
      </c>
      <c r="C16" s="21" t="s">
        <v>19</v>
      </c>
      <c r="D16" s="21"/>
      <c r="E16" s="21"/>
      <c r="F16" s="21"/>
      <c r="G16" s="21"/>
      <c r="H16" s="22" t="n">
        <f aca="false">H17+H21+H27</f>
        <v>895.671</v>
      </c>
      <c r="I16" s="22" t="n">
        <f aca="false">I17+I21+I27</f>
        <v>915.499</v>
      </c>
      <c r="J16" s="23"/>
      <c r="K16" s="23"/>
    </row>
    <row r="17" customFormat="false" ht="30" hidden="true" customHeight="false" outlineLevel="0" collapsed="false">
      <c r="A17" s="36" t="s">
        <v>20</v>
      </c>
      <c r="B17" s="113" t="n">
        <v>821</v>
      </c>
      <c r="C17" s="37" t="s">
        <v>19</v>
      </c>
      <c r="D17" s="37" t="s">
        <v>21</v>
      </c>
      <c r="E17" s="37"/>
      <c r="F17" s="37"/>
      <c r="G17" s="37"/>
      <c r="H17" s="38" t="n">
        <f aca="false">H18</f>
        <v>0</v>
      </c>
      <c r="I17" s="38" t="n">
        <f aca="false">I18</f>
        <v>0</v>
      </c>
      <c r="J17" s="3" t="n">
        <f aca="false">J16-J15</f>
        <v>0</v>
      </c>
      <c r="K17" s="3" t="n">
        <f aca="false">K16-K15</f>
        <v>0</v>
      </c>
    </row>
    <row r="18" customFormat="false" ht="15" hidden="true" customHeight="false" outlineLevel="0" collapsed="false">
      <c r="A18" s="39" t="s">
        <v>22</v>
      </c>
      <c r="B18" s="113" t="n">
        <v>821</v>
      </c>
      <c r="C18" s="37" t="s">
        <v>19</v>
      </c>
      <c r="D18" s="37" t="s">
        <v>21</v>
      </c>
      <c r="E18" s="37" t="s">
        <v>23</v>
      </c>
      <c r="F18" s="37"/>
      <c r="G18" s="37"/>
      <c r="H18" s="38" t="n">
        <f aca="false">H19</f>
        <v>0</v>
      </c>
      <c r="I18" s="38" t="n">
        <f aca="false">I19</f>
        <v>0</v>
      </c>
    </row>
    <row r="19" customFormat="false" ht="15.6" hidden="true" customHeight="true" outlineLevel="0" collapsed="false">
      <c r="A19" s="36" t="s">
        <v>24</v>
      </c>
      <c r="B19" s="113" t="n">
        <v>821</v>
      </c>
      <c r="C19" s="37" t="s">
        <v>19</v>
      </c>
      <c r="D19" s="37" t="s">
        <v>21</v>
      </c>
      <c r="E19" s="37" t="s">
        <v>25</v>
      </c>
      <c r="F19" s="37"/>
      <c r="G19" s="37"/>
      <c r="H19" s="38" t="n">
        <f aca="false">H20</f>
        <v>0</v>
      </c>
      <c r="I19" s="38" t="n">
        <f aca="false">I20</f>
        <v>0</v>
      </c>
    </row>
    <row r="20" customFormat="false" ht="60" hidden="true" customHeight="false" outlineLevel="0" collapsed="false">
      <c r="A20" s="39" t="s">
        <v>26</v>
      </c>
      <c r="B20" s="113" t="n">
        <v>821</v>
      </c>
      <c r="C20" s="37" t="s">
        <v>19</v>
      </c>
      <c r="D20" s="37" t="s">
        <v>21</v>
      </c>
      <c r="E20" s="37" t="s">
        <v>25</v>
      </c>
      <c r="F20" s="37" t="s">
        <v>27</v>
      </c>
      <c r="G20" s="37"/>
      <c r="H20" s="38"/>
      <c r="I20" s="38"/>
      <c r="J20" s="35"/>
    </row>
    <row r="21" customFormat="false" ht="46.15" hidden="false" customHeight="true" outlineLevel="0" collapsed="false">
      <c r="A21" s="36" t="s">
        <v>28</v>
      </c>
      <c r="B21" s="113" t="n">
        <v>821</v>
      </c>
      <c r="C21" s="37" t="s">
        <v>19</v>
      </c>
      <c r="D21" s="37" t="s">
        <v>29</v>
      </c>
      <c r="E21" s="37"/>
      <c r="F21" s="37"/>
      <c r="G21" s="37"/>
      <c r="H21" s="38" t="n">
        <f aca="false">H22</f>
        <v>895.423</v>
      </c>
      <c r="I21" s="38" t="n">
        <f aca="false">I22</f>
        <v>915.251</v>
      </c>
    </row>
    <row r="22" customFormat="false" ht="15" hidden="false" customHeight="false" outlineLevel="0" collapsed="false">
      <c r="A22" s="39" t="s">
        <v>22</v>
      </c>
      <c r="B22" s="113" t="n">
        <v>821</v>
      </c>
      <c r="C22" s="37" t="s">
        <v>19</v>
      </c>
      <c r="D22" s="37" t="s">
        <v>29</v>
      </c>
      <c r="E22" s="37" t="s">
        <v>23</v>
      </c>
      <c r="F22" s="37"/>
      <c r="G22" s="37"/>
      <c r="H22" s="38" t="n">
        <f aca="false">H23</f>
        <v>895.423</v>
      </c>
      <c r="I22" s="38" t="n">
        <f aca="false">I23</f>
        <v>915.251</v>
      </c>
    </row>
    <row r="23" customFormat="false" ht="15.6" hidden="false" customHeight="true" outlineLevel="0" collapsed="false">
      <c r="A23" s="36" t="s">
        <v>30</v>
      </c>
      <c r="B23" s="113" t="n">
        <v>821</v>
      </c>
      <c r="C23" s="37" t="s">
        <v>19</v>
      </c>
      <c r="D23" s="37" t="s">
        <v>29</v>
      </c>
      <c r="E23" s="37" t="s">
        <v>31</v>
      </c>
      <c r="F23" s="37"/>
      <c r="G23" s="37"/>
      <c r="H23" s="38" t="n">
        <f aca="false">H24+H25+H26</f>
        <v>895.423</v>
      </c>
      <c r="I23" s="38" t="n">
        <f aca="false">I24+I25+I26</f>
        <v>915.251</v>
      </c>
    </row>
    <row r="24" customFormat="false" ht="60" hidden="false" customHeight="false" outlineLevel="0" collapsed="false">
      <c r="A24" s="39" t="s">
        <v>26</v>
      </c>
      <c r="B24" s="113" t="n">
        <v>821</v>
      </c>
      <c r="C24" s="37" t="s">
        <v>19</v>
      </c>
      <c r="D24" s="37" t="s">
        <v>29</v>
      </c>
      <c r="E24" s="37" t="s">
        <v>31</v>
      </c>
      <c r="F24" s="37" t="s">
        <v>27</v>
      </c>
      <c r="G24" s="37"/>
      <c r="H24" s="38" t="n">
        <f aca="false">576.419+174.079</f>
        <v>750.498</v>
      </c>
      <c r="I24" s="38" t="n">
        <f aca="false">591.648+178.678</f>
        <v>770.326</v>
      </c>
    </row>
    <row r="25" customFormat="false" ht="30" hidden="false" customHeight="false" outlineLevel="0" collapsed="false">
      <c r="A25" s="39" t="s">
        <v>32</v>
      </c>
      <c r="B25" s="113" t="n">
        <v>821</v>
      </c>
      <c r="C25" s="37" t="s">
        <v>19</v>
      </c>
      <c r="D25" s="37" t="s">
        <v>29</v>
      </c>
      <c r="E25" s="37" t="s">
        <v>31</v>
      </c>
      <c r="F25" s="37" t="s">
        <v>33</v>
      </c>
      <c r="G25" s="37"/>
      <c r="H25" s="38" t="n">
        <v>144.783</v>
      </c>
      <c r="I25" s="38" t="n">
        <v>144.783</v>
      </c>
    </row>
    <row r="26" customFormat="false" ht="15" hidden="false" customHeight="false" outlineLevel="0" collapsed="false">
      <c r="A26" s="39" t="s">
        <v>34</v>
      </c>
      <c r="B26" s="113" t="n">
        <v>821</v>
      </c>
      <c r="C26" s="37" t="s">
        <v>19</v>
      </c>
      <c r="D26" s="37" t="s">
        <v>29</v>
      </c>
      <c r="E26" s="37" t="s">
        <v>31</v>
      </c>
      <c r="F26" s="37" t="s">
        <v>35</v>
      </c>
      <c r="G26" s="37"/>
      <c r="H26" s="40" t="n">
        <v>0.142</v>
      </c>
      <c r="I26" s="40" t="n">
        <v>0.142</v>
      </c>
    </row>
    <row r="27" customFormat="false" ht="15" hidden="false" customHeight="false" outlineLevel="0" collapsed="false">
      <c r="A27" s="49" t="s">
        <v>55</v>
      </c>
      <c r="B27" s="113" t="n">
        <v>820</v>
      </c>
      <c r="C27" s="37" t="s">
        <v>19</v>
      </c>
      <c r="D27" s="37" t="s">
        <v>54</v>
      </c>
      <c r="E27" s="37" t="s">
        <v>23</v>
      </c>
      <c r="F27" s="37"/>
      <c r="G27" s="37"/>
      <c r="H27" s="40" t="n">
        <f aca="false">H28</f>
        <v>0.248</v>
      </c>
      <c r="I27" s="40" t="n">
        <f aca="false">I28</f>
        <v>0.248</v>
      </c>
    </row>
    <row r="28" customFormat="false" ht="30" hidden="false" customHeight="false" outlineLevel="0" collapsed="false">
      <c r="A28" s="39" t="s">
        <v>59</v>
      </c>
      <c r="B28" s="113" t="n">
        <v>820</v>
      </c>
      <c r="C28" s="37" t="s">
        <v>19</v>
      </c>
      <c r="D28" s="37" t="s">
        <v>54</v>
      </c>
      <c r="E28" s="37" t="s">
        <v>60</v>
      </c>
      <c r="F28" s="37"/>
      <c r="G28" s="37"/>
      <c r="H28" s="40" t="n">
        <f aca="false">H29</f>
        <v>0.248</v>
      </c>
      <c r="I28" s="40" t="n">
        <f aca="false">I29</f>
        <v>0.248</v>
      </c>
    </row>
    <row r="29" customFormat="false" ht="15" hidden="false" customHeight="false" outlineLevel="0" collapsed="false">
      <c r="A29" s="39" t="s">
        <v>34</v>
      </c>
      <c r="B29" s="113" t="n">
        <v>820</v>
      </c>
      <c r="C29" s="37" t="s">
        <v>19</v>
      </c>
      <c r="D29" s="37" t="s">
        <v>54</v>
      </c>
      <c r="E29" s="37" t="s">
        <v>60</v>
      </c>
      <c r="F29" s="37" t="s">
        <v>35</v>
      </c>
      <c r="G29" s="37"/>
      <c r="H29" s="40" t="n">
        <v>0.248</v>
      </c>
      <c r="I29" s="40" t="n">
        <v>0.248</v>
      </c>
    </row>
    <row r="30" s="16" customFormat="true" ht="16.5" hidden="false" customHeight="false" outlineLevel="0" collapsed="false">
      <c r="A30" s="132" t="s">
        <v>168</v>
      </c>
      <c r="B30" s="112" t="n">
        <v>820</v>
      </c>
      <c r="C30" s="21"/>
      <c r="D30" s="115"/>
      <c r="E30" s="115"/>
      <c r="F30" s="115"/>
      <c r="G30" s="115"/>
      <c r="H30" s="22" t="n">
        <f aca="false">H31+H75+H81+H86+H104+H167+H172+H176+H184+H193+H200+H205</f>
        <v>288921.779</v>
      </c>
      <c r="I30" s="22" t="n">
        <f aca="false">I31+I75+I81+I86+I104+I167+I172+I176+I184+I193+I200+I205</f>
        <v>304350.366</v>
      </c>
    </row>
    <row r="31" s="16" customFormat="true" ht="16.5" hidden="false" customHeight="false" outlineLevel="0" collapsed="false">
      <c r="A31" s="20" t="s">
        <v>18</v>
      </c>
      <c r="B31" s="112" t="n">
        <v>820</v>
      </c>
      <c r="C31" s="21" t="s">
        <v>19</v>
      </c>
      <c r="D31" s="116"/>
      <c r="E31" s="116"/>
      <c r="F31" s="116"/>
      <c r="G31" s="116"/>
      <c r="H31" s="22" t="n">
        <f aca="false">H32+H42+H46+H50+H70</f>
        <v>24631.09</v>
      </c>
      <c r="I31" s="22" t="n">
        <f aca="false">I32+I42+I46+I50+I70</f>
        <v>25130.221</v>
      </c>
    </row>
    <row r="32" customFormat="false" ht="45" hidden="false" customHeight="false" outlineLevel="0" collapsed="false">
      <c r="A32" s="36" t="s">
        <v>36</v>
      </c>
      <c r="B32" s="113" t="n">
        <v>820</v>
      </c>
      <c r="C32" s="41" t="s">
        <v>19</v>
      </c>
      <c r="D32" s="41" t="s">
        <v>37</v>
      </c>
      <c r="E32" s="41"/>
      <c r="F32" s="41"/>
      <c r="G32" s="41"/>
      <c r="H32" s="38" t="n">
        <f aca="false">H33+H39</f>
        <v>5048.427</v>
      </c>
      <c r="I32" s="38" t="n">
        <f aca="false">I33+I39</f>
        <v>5108.425</v>
      </c>
    </row>
    <row r="33" customFormat="false" ht="15" hidden="false" customHeight="false" outlineLevel="0" collapsed="false">
      <c r="A33" s="39" t="s">
        <v>22</v>
      </c>
      <c r="B33" s="113" t="n">
        <v>820</v>
      </c>
      <c r="C33" s="37" t="s">
        <v>19</v>
      </c>
      <c r="D33" s="37" t="s">
        <v>37</v>
      </c>
      <c r="E33" s="37" t="s">
        <v>23</v>
      </c>
      <c r="F33" s="37"/>
      <c r="G33" s="37"/>
      <c r="H33" s="38" t="n">
        <f aca="false">H34</f>
        <v>4482.921</v>
      </c>
      <c r="I33" s="38" t="n">
        <f aca="false">I34</f>
        <v>4528.494</v>
      </c>
    </row>
    <row r="34" customFormat="false" ht="15" hidden="false" customHeight="false" outlineLevel="0" collapsed="false">
      <c r="A34" s="36" t="s">
        <v>30</v>
      </c>
      <c r="B34" s="113" t="n">
        <v>820</v>
      </c>
      <c r="C34" s="37" t="s">
        <v>19</v>
      </c>
      <c r="D34" s="37" t="s">
        <v>37</v>
      </c>
      <c r="E34" s="37" t="s">
        <v>31</v>
      </c>
      <c r="F34" s="37"/>
      <c r="G34" s="37"/>
      <c r="H34" s="38" t="n">
        <f aca="false">H35+H36+H37+H38</f>
        <v>4482.921</v>
      </c>
      <c r="I34" s="38" t="n">
        <f aca="false">I35+I36+I37+I38</f>
        <v>4528.494</v>
      </c>
    </row>
    <row r="35" customFormat="false" ht="60" hidden="false" customHeight="false" outlineLevel="0" collapsed="false">
      <c r="A35" s="39" t="s">
        <v>26</v>
      </c>
      <c r="B35" s="113" t="n">
        <v>820</v>
      </c>
      <c r="C35" s="37" t="s">
        <v>19</v>
      </c>
      <c r="D35" s="37" t="s">
        <v>37</v>
      </c>
      <c r="E35" s="37" t="s">
        <v>31</v>
      </c>
      <c r="F35" s="37" t="s">
        <v>27</v>
      </c>
      <c r="G35" s="37"/>
      <c r="H35" s="38" t="n">
        <v>2280.707</v>
      </c>
      <c r="I35" s="38" t="n">
        <f aca="false">2340.964</f>
        <v>2340.964</v>
      </c>
    </row>
    <row r="36" customFormat="false" ht="30" hidden="false" customHeight="false" outlineLevel="0" collapsed="false">
      <c r="A36" s="39" t="s">
        <v>32</v>
      </c>
      <c r="B36" s="113" t="n">
        <v>820</v>
      </c>
      <c r="C36" s="37" t="s">
        <v>19</v>
      </c>
      <c r="D36" s="37" t="s">
        <v>37</v>
      </c>
      <c r="E36" s="37" t="s">
        <v>31</v>
      </c>
      <c r="F36" s="37" t="s">
        <v>33</v>
      </c>
      <c r="G36" s="37"/>
      <c r="H36" s="38" t="n">
        <f aca="false">2685.247-40.481-461.85</f>
        <v>2182.916</v>
      </c>
      <c r="I36" s="38" t="n">
        <f aca="false">2745.618+180.772-758.158</f>
        <v>2168.232</v>
      </c>
    </row>
    <row r="37" customFormat="false" ht="30" hidden="true" customHeight="false" outlineLevel="0" collapsed="false">
      <c r="A37" s="39" t="s">
        <v>38</v>
      </c>
      <c r="B37" s="113" t="n">
        <v>820</v>
      </c>
      <c r="C37" s="37" t="s">
        <v>19</v>
      </c>
      <c r="D37" s="37" t="s">
        <v>37</v>
      </c>
      <c r="E37" s="37" t="s">
        <v>31</v>
      </c>
      <c r="F37" s="37" t="s">
        <v>39</v>
      </c>
      <c r="G37" s="37"/>
      <c r="H37" s="38"/>
      <c r="I37" s="38"/>
    </row>
    <row r="38" customFormat="false" ht="15" hidden="false" customHeight="false" outlineLevel="0" collapsed="false">
      <c r="A38" s="39" t="s">
        <v>34</v>
      </c>
      <c r="B38" s="113" t="n">
        <v>820</v>
      </c>
      <c r="C38" s="37" t="s">
        <v>19</v>
      </c>
      <c r="D38" s="37" t="s">
        <v>37</v>
      </c>
      <c r="E38" s="37" t="s">
        <v>31</v>
      </c>
      <c r="F38" s="37" t="s">
        <v>35</v>
      </c>
      <c r="G38" s="37"/>
      <c r="H38" s="38" t="n">
        <f aca="false">1.178+18.12</f>
        <v>19.298</v>
      </c>
      <c r="I38" s="38" t="n">
        <f aca="false">1.178+18.12</f>
        <v>19.298</v>
      </c>
    </row>
    <row r="39" customFormat="false" ht="15" hidden="false" customHeight="false" outlineLevel="0" collapsed="false">
      <c r="A39" s="39" t="s">
        <v>40</v>
      </c>
      <c r="B39" s="113" t="n">
        <v>820</v>
      </c>
      <c r="C39" s="37" t="s">
        <v>19</v>
      </c>
      <c r="D39" s="37" t="s">
        <v>37</v>
      </c>
      <c r="E39" s="37" t="s">
        <v>41</v>
      </c>
      <c r="F39" s="37"/>
      <c r="G39" s="37"/>
      <c r="H39" s="38" t="n">
        <f aca="false">H40</f>
        <v>565.506</v>
      </c>
      <c r="I39" s="38" t="n">
        <f aca="false">I40</f>
        <v>579.931</v>
      </c>
    </row>
    <row r="40" customFormat="false" ht="60" hidden="false" customHeight="false" outlineLevel="0" collapsed="false">
      <c r="A40" s="39" t="s">
        <v>42</v>
      </c>
      <c r="B40" s="113" t="n">
        <v>820</v>
      </c>
      <c r="C40" s="37" t="s">
        <v>19</v>
      </c>
      <c r="D40" s="37" t="s">
        <v>37</v>
      </c>
      <c r="E40" s="37" t="s">
        <v>43</v>
      </c>
      <c r="F40" s="37"/>
      <c r="G40" s="37"/>
      <c r="H40" s="38" t="n">
        <f aca="false">H41</f>
        <v>565.506</v>
      </c>
      <c r="I40" s="38" t="n">
        <f aca="false">I41</f>
        <v>579.931</v>
      </c>
    </row>
    <row r="41" customFormat="false" ht="15" hidden="false" customHeight="false" outlineLevel="0" collapsed="false">
      <c r="A41" s="39" t="s">
        <v>40</v>
      </c>
      <c r="B41" s="113" t="n">
        <v>820</v>
      </c>
      <c r="C41" s="37" t="s">
        <v>19</v>
      </c>
      <c r="D41" s="37" t="s">
        <v>37</v>
      </c>
      <c r="E41" s="37" t="s">
        <v>43</v>
      </c>
      <c r="F41" s="37" t="s">
        <v>44</v>
      </c>
      <c r="G41" s="37"/>
      <c r="H41" s="38" t="n">
        <v>565.506</v>
      </c>
      <c r="I41" s="38" t="n">
        <v>579.931</v>
      </c>
    </row>
    <row r="42" customFormat="false" ht="45" hidden="false" customHeight="false" outlineLevel="0" collapsed="false">
      <c r="A42" s="39" t="s">
        <v>45</v>
      </c>
      <c r="B42" s="113" t="n">
        <v>820</v>
      </c>
      <c r="C42" s="37" t="s">
        <v>19</v>
      </c>
      <c r="D42" s="37" t="s">
        <v>46</v>
      </c>
      <c r="E42" s="37"/>
      <c r="F42" s="37"/>
      <c r="G42" s="37"/>
      <c r="H42" s="38" t="n">
        <f aca="false">H43</f>
        <v>856.961</v>
      </c>
      <c r="I42" s="38" t="n">
        <f aca="false">I43</f>
        <v>879.245</v>
      </c>
    </row>
    <row r="43" customFormat="false" ht="15" hidden="false" customHeight="false" outlineLevel="0" collapsed="false">
      <c r="A43" s="39" t="s">
        <v>40</v>
      </c>
      <c r="B43" s="113" t="n">
        <v>820</v>
      </c>
      <c r="C43" s="37" t="s">
        <v>19</v>
      </c>
      <c r="D43" s="37" t="s">
        <v>46</v>
      </c>
      <c r="E43" s="37" t="s">
        <v>41</v>
      </c>
      <c r="F43" s="37"/>
      <c r="G43" s="37"/>
      <c r="H43" s="38" t="n">
        <f aca="false">H44</f>
        <v>856.961</v>
      </c>
      <c r="I43" s="38" t="n">
        <f aca="false">I44</f>
        <v>879.245</v>
      </c>
    </row>
    <row r="44" customFormat="false" ht="60" hidden="false" customHeight="false" outlineLevel="0" collapsed="false">
      <c r="A44" s="39" t="s">
        <v>42</v>
      </c>
      <c r="B44" s="113" t="n">
        <v>820</v>
      </c>
      <c r="C44" s="37" t="s">
        <v>19</v>
      </c>
      <c r="D44" s="37" t="s">
        <v>46</v>
      </c>
      <c r="E44" s="37" t="s">
        <v>43</v>
      </c>
      <c r="F44" s="37"/>
      <c r="G44" s="37"/>
      <c r="H44" s="38" t="n">
        <f aca="false">H45</f>
        <v>856.961</v>
      </c>
      <c r="I44" s="38" t="n">
        <f aca="false">I45</f>
        <v>879.245</v>
      </c>
    </row>
    <row r="45" customFormat="false" ht="15" hidden="false" customHeight="false" outlineLevel="0" collapsed="false">
      <c r="A45" s="39" t="s">
        <v>40</v>
      </c>
      <c r="B45" s="113" t="n">
        <v>820</v>
      </c>
      <c r="C45" s="37" t="s">
        <v>19</v>
      </c>
      <c r="D45" s="37" t="s">
        <v>46</v>
      </c>
      <c r="E45" s="37" t="s">
        <v>43</v>
      </c>
      <c r="F45" s="37" t="s">
        <v>44</v>
      </c>
      <c r="G45" s="37"/>
      <c r="H45" s="38" t="n">
        <v>856.961</v>
      </c>
      <c r="I45" s="38" t="n">
        <v>879.245</v>
      </c>
    </row>
    <row r="46" customFormat="false" ht="15" hidden="false" customHeight="false" outlineLevel="0" collapsed="false">
      <c r="A46" s="39" t="s">
        <v>47</v>
      </c>
      <c r="B46" s="113" t="n">
        <v>820</v>
      </c>
      <c r="C46" s="37" t="s">
        <v>19</v>
      </c>
      <c r="D46" s="37" t="s">
        <v>48</v>
      </c>
      <c r="E46" s="37"/>
      <c r="F46" s="37"/>
      <c r="G46" s="37"/>
      <c r="H46" s="40" t="n">
        <f aca="false">H47</f>
        <v>270</v>
      </c>
      <c r="I46" s="40" t="n">
        <f aca="false">I47</f>
        <v>270</v>
      </c>
    </row>
    <row r="47" customFormat="false" ht="15" hidden="false" customHeight="false" outlineLevel="0" collapsed="false">
      <c r="A47" s="36" t="s">
        <v>49</v>
      </c>
      <c r="B47" s="113" t="n">
        <v>820</v>
      </c>
      <c r="C47" s="37" t="s">
        <v>19</v>
      </c>
      <c r="D47" s="37" t="s">
        <v>48</v>
      </c>
      <c r="E47" s="37" t="s">
        <v>50</v>
      </c>
      <c r="F47" s="37"/>
      <c r="G47" s="37"/>
      <c r="H47" s="40" t="n">
        <f aca="false">H48</f>
        <v>270</v>
      </c>
      <c r="I47" s="40" t="n">
        <f aca="false">I48</f>
        <v>270</v>
      </c>
    </row>
    <row r="48" customFormat="false" ht="15" hidden="false" customHeight="false" outlineLevel="0" collapsed="false">
      <c r="A48" s="39" t="s">
        <v>51</v>
      </c>
      <c r="B48" s="113" t="n">
        <v>820</v>
      </c>
      <c r="C48" s="37" t="s">
        <v>19</v>
      </c>
      <c r="D48" s="37" t="s">
        <v>48</v>
      </c>
      <c r="E48" s="37" t="s">
        <v>52</v>
      </c>
      <c r="F48" s="37"/>
      <c r="G48" s="37"/>
      <c r="H48" s="40" t="n">
        <f aca="false">H49</f>
        <v>270</v>
      </c>
      <c r="I48" s="40" t="n">
        <f aca="false">I49</f>
        <v>270</v>
      </c>
    </row>
    <row r="49" customFormat="false" ht="15" hidden="false" customHeight="false" outlineLevel="0" collapsed="false">
      <c r="A49" s="39" t="s">
        <v>34</v>
      </c>
      <c r="B49" s="113" t="n">
        <v>820</v>
      </c>
      <c r="C49" s="37" t="s">
        <v>19</v>
      </c>
      <c r="D49" s="37" t="s">
        <v>48</v>
      </c>
      <c r="E49" s="37" t="s">
        <v>52</v>
      </c>
      <c r="F49" s="37" t="s">
        <v>35</v>
      </c>
      <c r="G49" s="37"/>
      <c r="H49" s="40" t="n">
        <v>270</v>
      </c>
      <c r="I49" s="40" t="n">
        <v>270</v>
      </c>
    </row>
    <row r="50" customFormat="false" ht="15" hidden="false" customHeight="false" outlineLevel="0" collapsed="false">
      <c r="A50" s="36" t="s">
        <v>53</v>
      </c>
      <c r="B50" s="113" t="n">
        <v>820</v>
      </c>
      <c r="C50" s="37" t="s">
        <v>19</v>
      </c>
      <c r="D50" s="37" t="s">
        <v>54</v>
      </c>
      <c r="E50" s="37"/>
      <c r="F50" s="37"/>
      <c r="G50" s="37"/>
      <c r="H50" s="40" t="n">
        <f aca="false">H51+H55+H61+H67</f>
        <v>17133.439</v>
      </c>
      <c r="I50" s="40" t="n">
        <f aca="false">I51+I55+I61+I67</f>
        <v>17253.98</v>
      </c>
    </row>
    <row r="51" customFormat="false" ht="15" hidden="true" customHeight="false" outlineLevel="0" collapsed="false">
      <c r="A51" s="39" t="s">
        <v>55</v>
      </c>
      <c r="B51" s="113" t="n">
        <v>820</v>
      </c>
      <c r="C51" s="37" t="s">
        <v>19</v>
      </c>
      <c r="D51" s="37" t="s">
        <v>54</v>
      </c>
      <c r="E51" s="37" t="s">
        <v>56</v>
      </c>
      <c r="F51" s="37"/>
      <c r="G51" s="37"/>
      <c r="H51" s="40" t="n">
        <f aca="false">H52</f>
        <v>0</v>
      </c>
      <c r="I51" s="40" t="n">
        <f aca="false">I52</f>
        <v>0</v>
      </c>
    </row>
    <row r="52" customFormat="false" ht="20.25" hidden="true" customHeight="true" outlineLevel="0" collapsed="false">
      <c r="A52" s="39" t="s">
        <v>57</v>
      </c>
      <c r="B52" s="113" t="n">
        <v>820</v>
      </c>
      <c r="C52" s="37" t="s">
        <v>19</v>
      </c>
      <c r="D52" s="37" t="s">
        <v>54</v>
      </c>
      <c r="E52" s="37" t="s">
        <v>58</v>
      </c>
      <c r="F52" s="37"/>
      <c r="G52" s="37"/>
      <c r="H52" s="40" t="n">
        <f aca="false">H53+H54</f>
        <v>0</v>
      </c>
      <c r="I52" s="40" t="n">
        <f aca="false">I53+I54</f>
        <v>0</v>
      </c>
    </row>
    <row r="53" customFormat="false" ht="60" hidden="true" customHeight="false" outlineLevel="0" collapsed="false">
      <c r="A53" s="39" t="s">
        <v>26</v>
      </c>
      <c r="B53" s="113" t="n">
        <v>820</v>
      </c>
      <c r="C53" s="37" t="s">
        <v>19</v>
      </c>
      <c r="D53" s="37" t="s">
        <v>54</v>
      </c>
      <c r="E53" s="37" t="s">
        <v>58</v>
      </c>
      <c r="F53" s="37" t="s">
        <v>27</v>
      </c>
      <c r="G53" s="37"/>
      <c r="H53" s="40"/>
      <c r="I53" s="40"/>
    </row>
    <row r="54" customFormat="false" ht="30" hidden="true" customHeight="false" outlineLevel="0" collapsed="false">
      <c r="A54" s="39" t="s">
        <v>32</v>
      </c>
      <c r="B54" s="113" t="n">
        <v>820</v>
      </c>
      <c r="C54" s="37" t="s">
        <v>19</v>
      </c>
      <c r="D54" s="37" t="s">
        <v>54</v>
      </c>
      <c r="E54" s="37" t="s">
        <v>58</v>
      </c>
      <c r="F54" s="37" t="s">
        <v>33</v>
      </c>
      <c r="G54" s="37"/>
      <c r="H54" s="40"/>
      <c r="I54" s="40"/>
    </row>
    <row r="55" customFormat="false" ht="15" hidden="false" customHeight="false" outlineLevel="0" collapsed="false">
      <c r="A55" s="49" t="s">
        <v>55</v>
      </c>
      <c r="B55" s="113" t="n">
        <v>820</v>
      </c>
      <c r="C55" s="37" t="s">
        <v>19</v>
      </c>
      <c r="D55" s="37" t="s">
        <v>54</v>
      </c>
      <c r="E55" s="37" t="s">
        <v>23</v>
      </c>
      <c r="F55" s="37"/>
      <c r="G55" s="37"/>
      <c r="H55" s="40" t="n">
        <f aca="false">H56+H58</f>
        <v>882.448</v>
      </c>
      <c r="I55" s="40" t="n">
        <f aca="false">I56+I58</f>
        <v>882.448</v>
      </c>
    </row>
    <row r="56" customFormat="false" ht="30" hidden="false" customHeight="false" outlineLevel="0" collapsed="false">
      <c r="A56" s="39" t="s">
        <v>59</v>
      </c>
      <c r="B56" s="113" t="n">
        <v>820</v>
      </c>
      <c r="C56" s="37" t="s">
        <v>19</v>
      </c>
      <c r="D56" s="37" t="s">
        <v>54</v>
      </c>
      <c r="E56" s="37" t="s">
        <v>60</v>
      </c>
      <c r="F56" s="37"/>
      <c r="G56" s="37"/>
      <c r="H56" s="40" t="n">
        <f aca="false">H57</f>
        <v>882.448</v>
      </c>
      <c r="I56" s="40" t="n">
        <f aca="false">I57</f>
        <v>882.448</v>
      </c>
    </row>
    <row r="57" customFormat="false" ht="15" hidden="false" customHeight="false" outlineLevel="0" collapsed="false">
      <c r="A57" s="39" t="s">
        <v>34</v>
      </c>
      <c r="B57" s="113" t="n">
        <v>820</v>
      </c>
      <c r="C57" s="37" t="s">
        <v>19</v>
      </c>
      <c r="D57" s="37" t="s">
        <v>54</v>
      </c>
      <c r="E57" s="37" t="s">
        <v>60</v>
      </c>
      <c r="F57" s="37" t="s">
        <v>35</v>
      </c>
      <c r="G57" s="37"/>
      <c r="H57" s="40" t="n">
        <v>882.448</v>
      </c>
      <c r="I57" s="40" t="n">
        <v>882.448</v>
      </c>
    </row>
    <row r="58" customFormat="false" ht="15" hidden="true" customHeight="false" outlineLevel="0" collapsed="false">
      <c r="A58" s="39" t="s">
        <v>61</v>
      </c>
      <c r="B58" s="113" t="n">
        <v>820</v>
      </c>
      <c r="C58" s="37" t="s">
        <v>19</v>
      </c>
      <c r="D58" s="37" t="s">
        <v>54</v>
      </c>
      <c r="E58" s="37" t="s">
        <v>62</v>
      </c>
      <c r="F58" s="37"/>
      <c r="G58" s="37"/>
      <c r="H58" s="40" t="n">
        <f aca="false">H59+H60</f>
        <v>0</v>
      </c>
      <c r="I58" s="40" t="n">
        <f aca="false">I59+I60</f>
        <v>0</v>
      </c>
    </row>
    <row r="59" customFormat="false" ht="16.9" hidden="true" customHeight="true" outlineLevel="0" collapsed="false">
      <c r="A59" s="39" t="s">
        <v>63</v>
      </c>
      <c r="B59" s="113" t="n">
        <v>820</v>
      </c>
      <c r="C59" s="37" t="s">
        <v>19</v>
      </c>
      <c r="D59" s="37" t="s">
        <v>54</v>
      </c>
      <c r="E59" s="37" t="s">
        <v>62</v>
      </c>
      <c r="F59" s="37" t="s">
        <v>27</v>
      </c>
      <c r="G59" s="37"/>
      <c r="H59" s="38"/>
      <c r="I59" s="38"/>
    </row>
    <row r="60" customFormat="false" ht="16.9" hidden="true" customHeight="true" outlineLevel="0" collapsed="false">
      <c r="A60" s="39" t="s">
        <v>63</v>
      </c>
      <c r="B60" s="113" t="n">
        <v>820</v>
      </c>
      <c r="C60" s="37" t="s">
        <v>19</v>
      </c>
      <c r="D60" s="37" t="s">
        <v>54</v>
      </c>
      <c r="E60" s="37" t="s">
        <v>62</v>
      </c>
      <c r="F60" s="37" t="s">
        <v>33</v>
      </c>
      <c r="G60" s="37"/>
      <c r="H60" s="38"/>
      <c r="I60" s="38"/>
    </row>
    <row r="61" customFormat="false" ht="29.25" hidden="false" customHeight="true" outlineLevel="0" collapsed="false">
      <c r="A61" s="39" t="s">
        <v>64</v>
      </c>
      <c r="B61" s="113" t="n">
        <v>820</v>
      </c>
      <c r="C61" s="37" t="s">
        <v>19</v>
      </c>
      <c r="D61" s="37" t="s">
        <v>54</v>
      </c>
      <c r="E61" s="37" t="s">
        <v>65</v>
      </c>
      <c r="F61" s="37"/>
      <c r="G61" s="37"/>
      <c r="H61" s="40" t="n">
        <f aca="false">H62</f>
        <v>13973.672</v>
      </c>
      <c r="I61" s="40" t="n">
        <f aca="false">I62</f>
        <v>14034.384</v>
      </c>
    </row>
    <row r="62" customFormat="false" ht="15" hidden="false" customHeight="false" outlineLevel="0" collapsed="false">
      <c r="A62" s="39" t="s">
        <v>66</v>
      </c>
      <c r="B62" s="113" t="n">
        <v>820</v>
      </c>
      <c r="C62" s="37" t="s">
        <v>19</v>
      </c>
      <c r="D62" s="37" t="s">
        <v>54</v>
      </c>
      <c r="E62" s="37" t="s">
        <v>67</v>
      </c>
      <c r="F62" s="37"/>
      <c r="G62" s="37"/>
      <c r="H62" s="40" t="n">
        <f aca="false">H63+H64+H65+H66</f>
        <v>13973.672</v>
      </c>
      <c r="I62" s="40" t="n">
        <f aca="false">I63+I64+I65+I66</f>
        <v>14034.384</v>
      </c>
    </row>
    <row r="63" customFormat="false" ht="30" hidden="true" customHeight="false" outlineLevel="0" collapsed="false">
      <c r="A63" s="39" t="s">
        <v>32</v>
      </c>
      <c r="B63" s="113" t="n">
        <v>820</v>
      </c>
      <c r="C63" s="37" t="s">
        <v>19</v>
      </c>
      <c r="D63" s="37" t="s">
        <v>54</v>
      </c>
      <c r="E63" s="37" t="s">
        <v>67</v>
      </c>
      <c r="F63" s="37" t="s">
        <v>33</v>
      </c>
      <c r="G63" s="37"/>
      <c r="H63" s="40"/>
      <c r="I63" s="40"/>
    </row>
    <row r="64" customFormat="false" ht="30" hidden="true" customHeight="false" outlineLevel="0" collapsed="false">
      <c r="A64" s="39" t="s">
        <v>38</v>
      </c>
      <c r="B64" s="113" t="n">
        <v>820</v>
      </c>
      <c r="C64" s="37" t="s">
        <v>19</v>
      </c>
      <c r="D64" s="37" t="s">
        <v>54</v>
      </c>
      <c r="E64" s="37" t="s">
        <v>67</v>
      </c>
      <c r="F64" s="37" t="s">
        <v>39</v>
      </c>
      <c r="G64" s="37"/>
      <c r="H64" s="40"/>
      <c r="I64" s="40"/>
    </row>
    <row r="65" customFormat="false" ht="30" hidden="false" customHeight="false" outlineLevel="0" collapsed="false">
      <c r="A65" s="39" t="s">
        <v>68</v>
      </c>
      <c r="B65" s="113" t="n">
        <v>820</v>
      </c>
      <c r="C65" s="37" t="s">
        <v>19</v>
      </c>
      <c r="D65" s="37" t="s">
        <v>54</v>
      </c>
      <c r="E65" s="37" t="s">
        <v>67</v>
      </c>
      <c r="F65" s="37" t="s">
        <v>69</v>
      </c>
      <c r="G65" s="37"/>
      <c r="H65" s="40" t="n">
        <f aca="false">3089.672+10884</f>
        <v>13973.672</v>
      </c>
      <c r="I65" s="40" t="n">
        <f aca="false">3150.384+10884</f>
        <v>14034.384</v>
      </c>
    </row>
    <row r="66" customFormat="false" ht="15" hidden="true" customHeight="false" outlineLevel="0" collapsed="false">
      <c r="A66" s="39" t="s">
        <v>34</v>
      </c>
      <c r="B66" s="113" t="n">
        <v>820</v>
      </c>
      <c r="C66" s="37" t="s">
        <v>19</v>
      </c>
      <c r="D66" s="37" t="s">
        <v>54</v>
      </c>
      <c r="E66" s="37" t="s">
        <v>67</v>
      </c>
      <c r="F66" s="37" t="s">
        <v>35</v>
      </c>
      <c r="G66" s="37"/>
      <c r="H66" s="40"/>
      <c r="I66" s="40"/>
    </row>
    <row r="67" customFormat="false" ht="15" hidden="false" customHeight="false" outlineLevel="0" collapsed="false">
      <c r="A67" s="39" t="s">
        <v>40</v>
      </c>
      <c r="B67" s="113" t="n">
        <v>820</v>
      </c>
      <c r="C67" s="37" t="s">
        <v>19</v>
      </c>
      <c r="D67" s="37" t="s">
        <v>54</v>
      </c>
      <c r="E67" s="37" t="s">
        <v>41</v>
      </c>
      <c r="F67" s="37"/>
      <c r="G67" s="37"/>
      <c r="H67" s="38" t="n">
        <f aca="false">H68</f>
        <v>2277.319</v>
      </c>
      <c r="I67" s="38" t="n">
        <f aca="false">I68</f>
        <v>2337.148</v>
      </c>
    </row>
    <row r="68" customFormat="false" ht="60" hidden="false" customHeight="false" outlineLevel="0" collapsed="false">
      <c r="A68" s="39" t="s">
        <v>42</v>
      </c>
      <c r="B68" s="113" t="n">
        <v>820</v>
      </c>
      <c r="C68" s="37" t="s">
        <v>19</v>
      </c>
      <c r="D68" s="37" t="s">
        <v>54</v>
      </c>
      <c r="E68" s="37" t="s">
        <v>43</v>
      </c>
      <c r="F68" s="37"/>
      <c r="G68" s="37"/>
      <c r="H68" s="38" t="n">
        <f aca="false">H69</f>
        <v>2277.319</v>
      </c>
      <c r="I68" s="38" t="n">
        <f aca="false">I69</f>
        <v>2337.148</v>
      </c>
    </row>
    <row r="69" customFormat="false" ht="15" hidden="false" customHeight="false" outlineLevel="0" collapsed="false">
      <c r="A69" s="39" t="s">
        <v>40</v>
      </c>
      <c r="B69" s="113" t="n">
        <v>820</v>
      </c>
      <c r="C69" s="37" t="s">
        <v>19</v>
      </c>
      <c r="D69" s="37" t="s">
        <v>54</v>
      </c>
      <c r="E69" s="37" t="s">
        <v>43</v>
      </c>
      <c r="F69" s="37" t="s">
        <v>44</v>
      </c>
      <c r="G69" s="37"/>
      <c r="H69" s="38" t="n">
        <f aca="false">1731.398+545.921</f>
        <v>2277.319</v>
      </c>
      <c r="I69" s="38" t="n">
        <f aca="false">1777.142+560.006</f>
        <v>2337.148</v>
      </c>
    </row>
    <row r="70" customFormat="false" ht="15" hidden="false" customHeight="false" outlineLevel="0" collapsed="false">
      <c r="A70" s="51" t="s">
        <v>18</v>
      </c>
      <c r="B70" s="113" t="n">
        <v>820</v>
      </c>
      <c r="C70" s="37" t="s">
        <v>19</v>
      </c>
      <c r="D70" s="37"/>
      <c r="E70" s="37"/>
      <c r="F70" s="37"/>
      <c r="G70" s="37" t="s">
        <v>70</v>
      </c>
      <c r="H70" s="40" t="n">
        <f aca="false">H71</f>
        <v>1322.263</v>
      </c>
      <c r="I70" s="40" t="n">
        <f aca="false">I71</f>
        <v>1618.571</v>
      </c>
    </row>
    <row r="71" customFormat="false" ht="45" hidden="false" customHeight="false" outlineLevel="0" collapsed="false">
      <c r="A71" s="36" t="s">
        <v>36</v>
      </c>
      <c r="B71" s="113" t="n">
        <v>820</v>
      </c>
      <c r="C71" s="37" t="s">
        <v>19</v>
      </c>
      <c r="D71" s="37" t="s">
        <v>37</v>
      </c>
      <c r="E71" s="37"/>
      <c r="F71" s="37"/>
      <c r="G71" s="37" t="s">
        <v>70</v>
      </c>
      <c r="H71" s="40" t="n">
        <f aca="false">H72</f>
        <v>1322.263</v>
      </c>
      <c r="I71" s="40" t="n">
        <f aca="false">I72</f>
        <v>1618.571</v>
      </c>
    </row>
    <row r="72" customFormat="false" ht="15" hidden="false" customHeight="false" outlineLevel="0" collapsed="false">
      <c r="A72" s="39" t="s">
        <v>22</v>
      </c>
      <c r="B72" s="113" t="n">
        <v>820</v>
      </c>
      <c r="C72" s="37" t="s">
        <v>19</v>
      </c>
      <c r="D72" s="37" t="s">
        <v>37</v>
      </c>
      <c r="E72" s="37" t="s">
        <v>23</v>
      </c>
      <c r="F72" s="37"/>
      <c r="G72" s="37" t="s">
        <v>70</v>
      </c>
      <c r="H72" s="38" t="n">
        <f aca="false">H73</f>
        <v>1322.263</v>
      </c>
      <c r="I72" s="38" t="n">
        <f aca="false">I73</f>
        <v>1618.571</v>
      </c>
    </row>
    <row r="73" customFormat="false" ht="15" hidden="false" customHeight="false" outlineLevel="0" collapsed="false">
      <c r="A73" s="36" t="s">
        <v>30</v>
      </c>
      <c r="B73" s="113" t="n">
        <v>820</v>
      </c>
      <c r="C73" s="37" t="s">
        <v>19</v>
      </c>
      <c r="D73" s="37" t="s">
        <v>37</v>
      </c>
      <c r="E73" s="37" t="s">
        <v>31</v>
      </c>
      <c r="F73" s="37"/>
      <c r="G73" s="37" t="s">
        <v>70</v>
      </c>
      <c r="H73" s="38" t="n">
        <f aca="false">H74</f>
        <v>1322.263</v>
      </c>
      <c r="I73" s="38" t="n">
        <f aca="false">I74</f>
        <v>1618.571</v>
      </c>
    </row>
    <row r="74" customFormat="false" ht="30" hidden="false" customHeight="false" outlineLevel="0" collapsed="false">
      <c r="A74" s="39" t="s">
        <v>32</v>
      </c>
      <c r="B74" s="113" t="n">
        <v>820</v>
      </c>
      <c r="C74" s="37" t="s">
        <v>19</v>
      </c>
      <c r="D74" s="37" t="s">
        <v>37</v>
      </c>
      <c r="E74" s="37" t="s">
        <v>31</v>
      </c>
      <c r="F74" s="37" t="s">
        <v>33</v>
      </c>
      <c r="G74" s="37" t="s">
        <v>70</v>
      </c>
      <c r="H74" s="38" t="n">
        <v>1322.263</v>
      </c>
      <c r="I74" s="38" t="n">
        <v>1618.571</v>
      </c>
    </row>
    <row r="75" s="24" customFormat="true" ht="14.25" hidden="true" customHeight="false" outlineLevel="0" collapsed="false">
      <c r="A75" s="55" t="s">
        <v>71</v>
      </c>
      <c r="B75" s="112" t="n">
        <v>820</v>
      </c>
      <c r="C75" s="21" t="s">
        <v>21</v>
      </c>
      <c r="D75" s="21"/>
      <c r="E75" s="21"/>
      <c r="F75" s="21"/>
      <c r="G75" s="21"/>
      <c r="H75" s="22" t="n">
        <f aca="false">H76</f>
        <v>0</v>
      </c>
      <c r="I75" s="22" t="n">
        <f aca="false">I76</f>
        <v>0</v>
      </c>
    </row>
    <row r="76" customFormat="false" ht="15" hidden="true" customHeight="false" outlineLevel="0" collapsed="false">
      <c r="A76" s="39" t="s">
        <v>72</v>
      </c>
      <c r="B76" s="113" t="n">
        <v>820</v>
      </c>
      <c r="C76" s="37" t="s">
        <v>21</v>
      </c>
      <c r="D76" s="37" t="s">
        <v>29</v>
      </c>
      <c r="E76" s="37"/>
      <c r="F76" s="37"/>
      <c r="G76" s="37"/>
      <c r="H76" s="38" t="n">
        <f aca="false">H77</f>
        <v>0</v>
      </c>
      <c r="I76" s="38" t="n">
        <f aca="false">I77</f>
        <v>0</v>
      </c>
    </row>
    <row r="77" customFormat="false" ht="15" hidden="true" customHeight="false" outlineLevel="0" collapsed="false">
      <c r="A77" s="39" t="s">
        <v>22</v>
      </c>
      <c r="B77" s="113" t="n">
        <v>820</v>
      </c>
      <c r="C77" s="37" t="s">
        <v>21</v>
      </c>
      <c r="D77" s="37" t="s">
        <v>29</v>
      </c>
      <c r="E77" s="37" t="s">
        <v>73</v>
      </c>
      <c r="F77" s="37"/>
      <c r="G77" s="37"/>
      <c r="H77" s="38" t="n">
        <f aca="false">H78</f>
        <v>0</v>
      </c>
      <c r="I77" s="38" t="n">
        <f aca="false">I78</f>
        <v>0</v>
      </c>
    </row>
    <row r="78" customFormat="false" ht="30" hidden="true" customHeight="false" outlineLevel="0" collapsed="false">
      <c r="A78" s="39" t="s">
        <v>74</v>
      </c>
      <c r="B78" s="113" t="n">
        <v>820</v>
      </c>
      <c r="C78" s="37" t="s">
        <v>21</v>
      </c>
      <c r="D78" s="37" t="s">
        <v>29</v>
      </c>
      <c r="E78" s="37" t="s">
        <v>75</v>
      </c>
      <c r="F78" s="37"/>
      <c r="G78" s="37"/>
      <c r="H78" s="38" t="n">
        <f aca="false">H79+H80</f>
        <v>0</v>
      </c>
      <c r="I78" s="38" t="n">
        <f aca="false">I79+I80</f>
        <v>0</v>
      </c>
    </row>
    <row r="79" customFormat="false" ht="60" hidden="true" customHeight="false" outlineLevel="0" collapsed="false">
      <c r="A79" s="39" t="s">
        <v>26</v>
      </c>
      <c r="B79" s="113" t="n">
        <v>820</v>
      </c>
      <c r="C79" s="37" t="s">
        <v>21</v>
      </c>
      <c r="D79" s="37" t="s">
        <v>29</v>
      </c>
      <c r="E79" s="37" t="s">
        <v>75</v>
      </c>
      <c r="F79" s="37" t="s">
        <v>27</v>
      </c>
      <c r="G79" s="37"/>
      <c r="H79" s="38"/>
      <c r="I79" s="38"/>
    </row>
    <row r="80" customFormat="false" ht="30" hidden="true" customHeight="false" outlineLevel="0" collapsed="false">
      <c r="A80" s="39" t="s">
        <v>32</v>
      </c>
      <c r="B80" s="113" t="n">
        <v>820</v>
      </c>
      <c r="C80" s="37" t="s">
        <v>21</v>
      </c>
      <c r="D80" s="37" t="s">
        <v>29</v>
      </c>
      <c r="E80" s="37" t="s">
        <v>75</v>
      </c>
      <c r="F80" s="37" t="s">
        <v>33</v>
      </c>
      <c r="G80" s="37"/>
      <c r="H80" s="38"/>
      <c r="I80" s="38"/>
    </row>
    <row r="81" s="24" customFormat="true" ht="28.5" hidden="false" customHeight="false" outlineLevel="0" collapsed="false">
      <c r="A81" s="55" t="s">
        <v>76</v>
      </c>
      <c r="B81" s="112" t="n">
        <v>820</v>
      </c>
      <c r="C81" s="21" t="s">
        <v>29</v>
      </c>
      <c r="D81" s="21"/>
      <c r="E81" s="21"/>
      <c r="F81" s="21"/>
      <c r="G81" s="21"/>
      <c r="H81" s="22" t="n">
        <f aca="false">H82</f>
        <v>743.18</v>
      </c>
      <c r="I81" s="22" t="n">
        <f aca="false">I82</f>
        <v>762.545</v>
      </c>
    </row>
    <row r="82" customFormat="false" ht="30" hidden="false" customHeight="false" outlineLevel="0" collapsed="false">
      <c r="A82" s="39" t="s">
        <v>77</v>
      </c>
      <c r="B82" s="113" t="n">
        <v>820</v>
      </c>
      <c r="C82" s="37" t="s">
        <v>29</v>
      </c>
      <c r="D82" s="37" t="s">
        <v>78</v>
      </c>
      <c r="E82" s="37"/>
      <c r="F82" s="37"/>
      <c r="G82" s="37"/>
      <c r="H82" s="38" t="n">
        <f aca="false">H83</f>
        <v>743.18</v>
      </c>
      <c r="I82" s="38" t="n">
        <f aca="false">I83</f>
        <v>762.545</v>
      </c>
    </row>
    <row r="83" customFormat="false" ht="45" hidden="false" customHeight="false" outlineLevel="0" collapsed="false">
      <c r="A83" s="39" t="s">
        <v>79</v>
      </c>
      <c r="B83" s="113" t="n">
        <v>820</v>
      </c>
      <c r="C83" s="37" t="s">
        <v>29</v>
      </c>
      <c r="D83" s="37" t="s">
        <v>78</v>
      </c>
      <c r="E83" s="37" t="s">
        <v>80</v>
      </c>
      <c r="F83" s="37"/>
      <c r="G83" s="37"/>
      <c r="H83" s="38" t="n">
        <f aca="false">H84+H85</f>
        <v>743.18</v>
      </c>
      <c r="I83" s="38" t="n">
        <f aca="false">I84+I85</f>
        <v>762.545</v>
      </c>
    </row>
    <row r="84" customFormat="false" ht="60" hidden="false" customHeight="false" outlineLevel="0" collapsed="false">
      <c r="A84" s="39" t="s">
        <v>26</v>
      </c>
      <c r="B84" s="113" t="n">
        <v>820</v>
      </c>
      <c r="C84" s="37" t="s">
        <v>29</v>
      </c>
      <c r="D84" s="37" t="s">
        <v>78</v>
      </c>
      <c r="E84" s="37" t="s">
        <v>80</v>
      </c>
      <c r="F84" s="37" t="s">
        <v>27</v>
      </c>
      <c r="G84" s="37"/>
      <c r="H84" s="38" t="n">
        <v>732.98</v>
      </c>
      <c r="I84" s="38" t="n">
        <v>752.345</v>
      </c>
    </row>
    <row r="85" customFormat="false" ht="30" hidden="false" customHeight="false" outlineLevel="0" collapsed="false">
      <c r="A85" s="39" t="s">
        <v>32</v>
      </c>
      <c r="B85" s="113" t="n">
        <v>820</v>
      </c>
      <c r="C85" s="37" t="s">
        <v>29</v>
      </c>
      <c r="D85" s="37" t="s">
        <v>78</v>
      </c>
      <c r="E85" s="37" t="s">
        <v>80</v>
      </c>
      <c r="F85" s="37" t="s">
        <v>33</v>
      </c>
      <c r="G85" s="37"/>
      <c r="H85" s="38" t="n">
        <v>10.2</v>
      </c>
      <c r="I85" s="38" t="n">
        <v>10.2</v>
      </c>
    </row>
    <row r="86" s="24" customFormat="true" ht="14.25" hidden="false" customHeight="false" outlineLevel="0" collapsed="false">
      <c r="A86" s="55" t="s">
        <v>81</v>
      </c>
      <c r="B86" s="112" t="n">
        <v>820</v>
      </c>
      <c r="C86" s="21" t="s">
        <v>37</v>
      </c>
      <c r="D86" s="21"/>
      <c r="E86" s="21"/>
      <c r="F86" s="21"/>
      <c r="G86" s="21"/>
      <c r="H86" s="22" t="n">
        <f aca="false">H87+H92+H99</f>
        <v>21200</v>
      </c>
      <c r="I86" s="22" t="n">
        <f aca="false">I87+I92+I99</f>
        <v>21200</v>
      </c>
    </row>
    <row r="87" s="24" customFormat="true" ht="15" hidden="true" customHeight="false" outlineLevel="0" collapsed="false">
      <c r="A87" s="39" t="s">
        <v>82</v>
      </c>
      <c r="B87" s="113" t="n">
        <v>820</v>
      </c>
      <c r="C87" s="37" t="s">
        <v>37</v>
      </c>
      <c r="D87" s="37" t="s">
        <v>46</v>
      </c>
      <c r="E87" s="37"/>
      <c r="F87" s="37"/>
      <c r="G87" s="37"/>
      <c r="H87" s="38" t="n">
        <f aca="false">H88</f>
        <v>0</v>
      </c>
      <c r="I87" s="38" t="n">
        <f aca="false">I88</f>
        <v>0</v>
      </c>
    </row>
    <row r="88" s="24" customFormat="true" ht="45" hidden="true" customHeight="false" outlineLevel="0" collapsed="false">
      <c r="A88" s="39" t="s">
        <v>83</v>
      </c>
      <c r="B88" s="113" t="n">
        <v>820</v>
      </c>
      <c r="C88" s="37" t="s">
        <v>37</v>
      </c>
      <c r="D88" s="37" t="s">
        <v>46</v>
      </c>
      <c r="E88" s="37" t="s">
        <v>84</v>
      </c>
      <c r="F88" s="37"/>
      <c r="G88" s="37"/>
      <c r="H88" s="38" t="n">
        <f aca="false">H89</f>
        <v>0</v>
      </c>
      <c r="I88" s="38" t="n">
        <f aca="false">I89</f>
        <v>0</v>
      </c>
    </row>
    <row r="89" s="24" customFormat="true" ht="45" hidden="true" customHeight="false" outlineLevel="0" collapsed="false">
      <c r="A89" s="39" t="s">
        <v>85</v>
      </c>
      <c r="B89" s="113" t="n">
        <v>820</v>
      </c>
      <c r="C89" s="37" t="s">
        <v>37</v>
      </c>
      <c r="D89" s="37" t="s">
        <v>46</v>
      </c>
      <c r="E89" s="37" t="s">
        <v>86</v>
      </c>
      <c r="F89" s="37"/>
      <c r="G89" s="37"/>
      <c r="H89" s="38" t="n">
        <f aca="false">H90+H91</f>
        <v>0</v>
      </c>
      <c r="I89" s="38" t="n">
        <f aca="false">I90+I91</f>
        <v>0</v>
      </c>
    </row>
    <row r="90" s="24" customFormat="true" ht="30" hidden="true" customHeight="false" outlineLevel="0" collapsed="false">
      <c r="A90" s="39" t="s">
        <v>32</v>
      </c>
      <c r="B90" s="113" t="n">
        <v>820</v>
      </c>
      <c r="C90" s="37" t="s">
        <v>37</v>
      </c>
      <c r="D90" s="37" t="s">
        <v>46</v>
      </c>
      <c r="E90" s="37" t="s">
        <v>86</v>
      </c>
      <c r="F90" s="37" t="s">
        <v>33</v>
      </c>
      <c r="G90" s="37"/>
      <c r="H90" s="38"/>
      <c r="I90" s="38"/>
    </row>
    <row r="91" s="24" customFormat="true" ht="30" hidden="true" customHeight="false" outlineLevel="0" collapsed="false">
      <c r="A91" s="39" t="s">
        <v>38</v>
      </c>
      <c r="B91" s="113" t="n">
        <v>820</v>
      </c>
      <c r="C91" s="37" t="s">
        <v>37</v>
      </c>
      <c r="D91" s="37" t="s">
        <v>46</v>
      </c>
      <c r="E91" s="37" t="s">
        <v>86</v>
      </c>
      <c r="F91" s="37" t="s">
        <v>39</v>
      </c>
      <c r="G91" s="37"/>
      <c r="H91" s="38"/>
      <c r="I91" s="38"/>
    </row>
    <row r="92" s="24" customFormat="true" ht="15" hidden="false" customHeight="false" outlineLevel="0" collapsed="false">
      <c r="A92" s="39" t="s">
        <v>87</v>
      </c>
      <c r="B92" s="113" t="n">
        <v>820</v>
      </c>
      <c r="C92" s="37" t="s">
        <v>37</v>
      </c>
      <c r="D92" s="37" t="s">
        <v>88</v>
      </c>
      <c r="E92" s="37"/>
      <c r="F92" s="37"/>
      <c r="G92" s="37"/>
      <c r="H92" s="38" t="n">
        <f aca="false">H93</f>
        <v>21200</v>
      </c>
      <c r="I92" s="38" t="n">
        <f aca="false">I93</f>
        <v>21200</v>
      </c>
    </row>
    <row r="93" s="24" customFormat="true" ht="15" hidden="false" customHeight="false" outlineLevel="0" collapsed="false">
      <c r="A93" s="39" t="s">
        <v>89</v>
      </c>
      <c r="B93" s="113" t="n">
        <v>820</v>
      </c>
      <c r="C93" s="37" t="s">
        <v>37</v>
      </c>
      <c r="D93" s="37" t="s">
        <v>88</v>
      </c>
      <c r="E93" s="37" t="s">
        <v>90</v>
      </c>
      <c r="F93" s="21"/>
      <c r="G93" s="21"/>
      <c r="H93" s="38" t="n">
        <f aca="false">H94</f>
        <v>21200</v>
      </c>
      <c r="I93" s="38" t="n">
        <f aca="false">I94</f>
        <v>21200</v>
      </c>
    </row>
    <row r="94" s="24" customFormat="true" ht="60" hidden="false" customHeight="false" outlineLevel="0" collapsed="false">
      <c r="A94" s="39" t="s">
        <v>91</v>
      </c>
      <c r="B94" s="113" t="n">
        <v>820</v>
      </c>
      <c r="C94" s="37" t="s">
        <v>37</v>
      </c>
      <c r="D94" s="37" t="s">
        <v>88</v>
      </c>
      <c r="E94" s="37" t="s">
        <v>92</v>
      </c>
      <c r="F94" s="37"/>
      <c r="G94" s="21"/>
      <c r="H94" s="38" t="n">
        <f aca="false">H95+H96+H97+H98</f>
        <v>21200</v>
      </c>
      <c r="I94" s="38" t="n">
        <f aca="false">I95+I96+I97+I98</f>
        <v>21200</v>
      </c>
    </row>
    <row r="95" s="24" customFormat="true" ht="30" hidden="false" customHeight="false" outlineLevel="0" collapsed="false">
      <c r="A95" s="39" t="s">
        <v>32</v>
      </c>
      <c r="B95" s="113" t="n">
        <v>820</v>
      </c>
      <c r="C95" s="37" t="s">
        <v>37</v>
      </c>
      <c r="D95" s="37" t="s">
        <v>88</v>
      </c>
      <c r="E95" s="37" t="s">
        <v>92</v>
      </c>
      <c r="F95" s="37" t="s">
        <v>33</v>
      </c>
      <c r="G95" s="21"/>
      <c r="H95" s="38" t="n">
        <v>21200</v>
      </c>
      <c r="I95" s="38" t="n">
        <v>21200</v>
      </c>
    </row>
    <row r="96" s="24" customFormat="true" ht="30" hidden="true" customHeight="false" outlineLevel="0" collapsed="false">
      <c r="A96" s="39" t="s">
        <v>38</v>
      </c>
      <c r="B96" s="113" t="n">
        <v>820</v>
      </c>
      <c r="C96" s="37" t="s">
        <v>37</v>
      </c>
      <c r="D96" s="37" t="s">
        <v>88</v>
      </c>
      <c r="E96" s="37" t="s">
        <v>92</v>
      </c>
      <c r="F96" s="37" t="s">
        <v>39</v>
      </c>
      <c r="G96" s="21"/>
      <c r="H96" s="38"/>
      <c r="I96" s="38"/>
    </row>
    <row r="97" s="24" customFormat="true" ht="30" hidden="true" customHeight="false" outlineLevel="0" collapsed="false">
      <c r="A97" s="39" t="s">
        <v>68</v>
      </c>
      <c r="B97" s="113" t="n">
        <v>820</v>
      </c>
      <c r="C97" s="37" t="s">
        <v>37</v>
      </c>
      <c r="D97" s="37" t="s">
        <v>88</v>
      </c>
      <c r="E97" s="37" t="s">
        <v>92</v>
      </c>
      <c r="F97" s="37" t="s">
        <v>69</v>
      </c>
      <c r="G97" s="21"/>
      <c r="H97" s="38"/>
      <c r="I97" s="38"/>
    </row>
    <row r="98" s="24" customFormat="true" ht="15" hidden="true" customHeight="false" outlineLevel="0" collapsed="false">
      <c r="A98" s="39" t="s">
        <v>34</v>
      </c>
      <c r="B98" s="113" t="n">
        <v>820</v>
      </c>
      <c r="C98" s="37" t="s">
        <v>37</v>
      </c>
      <c r="D98" s="37" t="s">
        <v>88</v>
      </c>
      <c r="E98" s="37" t="s">
        <v>92</v>
      </c>
      <c r="F98" s="37" t="s">
        <v>35</v>
      </c>
      <c r="G98" s="21"/>
      <c r="H98" s="38"/>
      <c r="I98" s="38"/>
    </row>
    <row r="99" s="24" customFormat="true" ht="15" hidden="true" customHeight="false" outlineLevel="0" collapsed="false">
      <c r="A99" s="39" t="s">
        <v>93</v>
      </c>
      <c r="B99" s="113" t="n">
        <v>820</v>
      </c>
      <c r="C99" s="37" t="s">
        <v>37</v>
      </c>
      <c r="D99" s="37" t="s">
        <v>94</v>
      </c>
      <c r="E99" s="37"/>
      <c r="F99" s="37"/>
      <c r="G99" s="21"/>
      <c r="H99" s="38" t="n">
        <f aca="false">H100</f>
        <v>0</v>
      </c>
      <c r="I99" s="38" t="n">
        <f aca="false">I100</f>
        <v>0</v>
      </c>
    </row>
    <row r="100" s="24" customFormat="true" ht="30" hidden="true" customHeight="false" outlineLevel="0" collapsed="false">
      <c r="A100" s="39" t="s">
        <v>95</v>
      </c>
      <c r="B100" s="113" t="n">
        <v>820</v>
      </c>
      <c r="C100" s="37" t="s">
        <v>37</v>
      </c>
      <c r="D100" s="37" t="s">
        <v>94</v>
      </c>
      <c r="E100" s="37" t="s">
        <v>96</v>
      </c>
      <c r="F100" s="37"/>
      <c r="G100" s="21"/>
      <c r="H100" s="38" t="n">
        <f aca="false">H101</f>
        <v>0</v>
      </c>
      <c r="I100" s="38" t="n">
        <f aca="false">I101</f>
        <v>0</v>
      </c>
    </row>
    <row r="101" s="24" customFormat="true" ht="15" hidden="true" customHeight="false" outlineLevel="0" collapsed="false">
      <c r="A101" s="39" t="s">
        <v>97</v>
      </c>
      <c r="B101" s="113" t="n">
        <v>820</v>
      </c>
      <c r="C101" s="37" t="s">
        <v>37</v>
      </c>
      <c r="D101" s="37" t="s">
        <v>94</v>
      </c>
      <c r="E101" s="37" t="s">
        <v>98</v>
      </c>
      <c r="F101" s="21"/>
      <c r="G101" s="21"/>
      <c r="H101" s="38" t="n">
        <f aca="false">H102+H103</f>
        <v>0</v>
      </c>
      <c r="I101" s="38" t="n">
        <f aca="false">I102+I103</f>
        <v>0</v>
      </c>
    </row>
    <row r="102" s="24" customFormat="true" ht="30" hidden="true" customHeight="false" outlineLevel="0" collapsed="false">
      <c r="A102" s="39" t="s">
        <v>32</v>
      </c>
      <c r="B102" s="113" t="n">
        <v>820</v>
      </c>
      <c r="C102" s="37" t="s">
        <v>37</v>
      </c>
      <c r="D102" s="37" t="s">
        <v>94</v>
      </c>
      <c r="E102" s="37" t="s">
        <v>98</v>
      </c>
      <c r="F102" s="37" t="s">
        <v>33</v>
      </c>
      <c r="G102" s="21"/>
      <c r="H102" s="38"/>
      <c r="I102" s="38"/>
    </row>
    <row r="103" s="24" customFormat="true" ht="30" hidden="true" customHeight="false" outlineLevel="0" collapsed="false">
      <c r="A103" s="39" t="s">
        <v>68</v>
      </c>
      <c r="B103" s="113" t="n">
        <v>820</v>
      </c>
      <c r="C103" s="37" t="s">
        <v>37</v>
      </c>
      <c r="D103" s="37" t="s">
        <v>94</v>
      </c>
      <c r="E103" s="37" t="s">
        <v>98</v>
      </c>
      <c r="F103" s="37" t="s">
        <v>69</v>
      </c>
      <c r="G103" s="21"/>
      <c r="H103" s="38"/>
      <c r="I103" s="38"/>
    </row>
    <row r="104" s="24" customFormat="true" ht="14.25" hidden="false" customHeight="false" outlineLevel="0" collapsed="false">
      <c r="A104" s="20" t="s">
        <v>99</v>
      </c>
      <c r="B104" s="112" t="n">
        <v>820</v>
      </c>
      <c r="C104" s="21" t="s">
        <v>100</v>
      </c>
      <c r="D104" s="21"/>
      <c r="E104" s="21"/>
      <c r="F104" s="21"/>
      <c r="G104" s="21"/>
      <c r="H104" s="22" t="n">
        <f aca="false">H105+H114+H123+H141+H148</f>
        <v>121588.814</v>
      </c>
      <c r="I104" s="22" t="n">
        <f aca="false">I105+I114+I123+I141+I148</f>
        <v>117041.218</v>
      </c>
    </row>
    <row r="105" s="24" customFormat="true" ht="15" hidden="false" customHeight="false" outlineLevel="0" collapsed="false">
      <c r="A105" s="36" t="s">
        <v>101</v>
      </c>
      <c r="B105" s="113" t="n">
        <v>820</v>
      </c>
      <c r="C105" s="37" t="s">
        <v>100</v>
      </c>
      <c r="D105" s="37" t="s">
        <v>19</v>
      </c>
      <c r="E105" s="21"/>
      <c r="F105" s="21"/>
      <c r="G105" s="21"/>
      <c r="H105" s="38" t="n">
        <f aca="false">H106+H111</f>
        <v>42743.315</v>
      </c>
      <c r="I105" s="38" t="n">
        <f aca="false">I106+I111</f>
        <v>42743.315</v>
      </c>
    </row>
    <row r="106" s="24" customFormat="true" ht="15" hidden="false" customHeight="false" outlineLevel="0" collapsed="false">
      <c r="A106" s="39" t="s">
        <v>102</v>
      </c>
      <c r="B106" s="113" t="n">
        <v>820</v>
      </c>
      <c r="C106" s="37" t="s">
        <v>100</v>
      </c>
      <c r="D106" s="37" t="s">
        <v>19</v>
      </c>
      <c r="E106" s="37" t="s">
        <v>103</v>
      </c>
      <c r="F106" s="37"/>
      <c r="G106" s="37"/>
      <c r="H106" s="38" t="n">
        <f aca="false">H107</f>
        <v>1400</v>
      </c>
      <c r="I106" s="38" t="n">
        <f aca="false">I107</f>
        <v>1400</v>
      </c>
    </row>
    <row r="107" s="24" customFormat="true" ht="15" hidden="false" customHeight="false" outlineLevel="0" collapsed="false">
      <c r="A107" s="49" t="s">
        <v>104</v>
      </c>
      <c r="B107" s="113" t="n">
        <v>820</v>
      </c>
      <c r="C107" s="37" t="s">
        <v>100</v>
      </c>
      <c r="D107" s="37" t="s">
        <v>19</v>
      </c>
      <c r="E107" s="37" t="s">
        <v>105</v>
      </c>
      <c r="F107" s="37"/>
      <c r="G107" s="37"/>
      <c r="H107" s="38" t="n">
        <f aca="false">H108+H109+H110</f>
        <v>1400</v>
      </c>
      <c r="I107" s="38" t="n">
        <f aca="false">I108+I109+I110</f>
        <v>1400</v>
      </c>
    </row>
    <row r="108" s="24" customFormat="true" ht="30" hidden="false" customHeight="false" outlineLevel="0" collapsed="false">
      <c r="A108" s="39" t="s">
        <v>32</v>
      </c>
      <c r="B108" s="113" t="n">
        <v>820</v>
      </c>
      <c r="C108" s="37" t="s">
        <v>100</v>
      </c>
      <c r="D108" s="37" t="s">
        <v>19</v>
      </c>
      <c r="E108" s="37" t="s">
        <v>105</v>
      </c>
      <c r="F108" s="37" t="s">
        <v>33</v>
      </c>
      <c r="G108" s="37"/>
      <c r="H108" s="38" t="n">
        <v>1400</v>
      </c>
      <c r="I108" s="38" t="n">
        <v>1400</v>
      </c>
    </row>
    <row r="109" s="24" customFormat="true" ht="30" hidden="true" customHeight="false" outlineLevel="0" collapsed="false">
      <c r="A109" s="39" t="s">
        <v>38</v>
      </c>
      <c r="B109" s="113" t="n">
        <v>820</v>
      </c>
      <c r="C109" s="37" t="s">
        <v>100</v>
      </c>
      <c r="D109" s="37" t="s">
        <v>19</v>
      </c>
      <c r="E109" s="37" t="s">
        <v>105</v>
      </c>
      <c r="F109" s="37" t="s">
        <v>39</v>
      </c>
      <c r="G109" s="37"/>
      <c r="H109" s="38"/>
      <c r="I109" s="38"/>
    </row>
    <row r="110" s="24" customFormat="true" ht="15" hidden="true" customHeight="false" outlineLevel="0" collapsed="false">
      <c r="A110" s="39" t="s">
        <v>34</v>
      </c>
      <c r="B110" s="113" t="n">
        <v>820</v>
      </c>
      <c r="C110" s="37" t="s">
        <v>100</v>
      </c>
      <c r="D110" s="37" t="s">
        <v>19</v>
      </c>
      <c r="E110" s="37" t="s">
        <v>105</v>
      </c>
      <c r="F110" s="37" t="s">
        <v>35</v>
      </c>
      <c r="G110" s="37"/>
      <c r="H110" s="38"/>
      <c r="I110" s="38"/>
    </row>
    <row r="111" s="24" customFormat="true" ht="15" hidden="false" customHeight="false" outlineLevel="0" collapsed="false">
      <c r="A111" s="39" t="s">
        <v>40</v>
      </c>
      <c r="B111" s="113" t="n">
        <v>820</v>
      </c>
      <c r="C111" s="37" t="s">
        <v>100</v>
      </c>
      <c r="D111" s="37" t="s">
        <v>19</v>
      </c>
      <c r="E111" s="37" t="s">
        <v>41</v>
      </c>
      <c r="F111" s="37"/>
      <c r="G111" s="37"/>
      <c r="H111" s="38" t="n">
        <f aca="false">H112</f>
        <v>41343.315</v>
      </c>
      <c r="I111" s="38" t="n">
        <f aca="false">I112</f>
        <v>41343.315</v>
      </c>
    </row>
    <row r="112" customFormat="false" ht="60" hidden="false" customHeight="false" outlineLevel="0" collapsed="false">
      <c r="A112" s="39" t="s">
        <v>42</v>
      </c>
      <c r="B112" s="113" t="n">
        <v>820</v>
      </c>
      <c r="C112" s="37" t="s">
        <v>100</v>
      </c>
      <c r="D112" s="37" t="s">
        <v>19</v>
      </c>
      <c r="E112" s="37" t="s">
        <v>43</v>
      </c>
      <c r="F112" s="37"/>
      <c r="G112" s="37"/>
      <c r="H112" s="38" t="n">
        <f aca="false">H113</f>
        <v>41343.315</v>
      </c>
      <c r="I112" s="38" t="n">
        <f aca="false">I113</f>
        <v>41343.315</v>
      </c>
    </row>
    <row r="113" customFormat="false" ht="15" hidden="false" customHeight="false" outlineLevel="0" collapsed="false">
      <c r="A113" s="39" t="s">
        <v>40</v>
      </c>
      <c r="B113" s="113" t="n">
        <v>820</v>
      </c>
      <c r="C113" s="37" t="s">
        <v>100</v>
      </c>
      <c r="D113" s="37" t="s">
        <v>19</v>
      </c>
      <c r="E113" s="37" t="s">
        <v>43</v>
      </c>
      <c r="F113" s="37" t="s">
        <v>44</v>
      </c>
      <c r="G113" s="37"/>
      <c r="H113" s="38" t="n">
        <v>41343.315</v>
      </c>
      <c r="I113" s="38" t="n">
        <v>41343.315</v>
      </c>
    </row>
    <row r="114" customFormat="false" ht="15" hidden="true" customHeight="false" outlineLevel="0" collapsed="false">
      <c r="A114" s="36" t="s">
        <v>106</v>
      </c>
      <c r="B114" s="113" t="n">
        <v>820</v>
      </c>
      <c r="C114" s="37" t="s">
        <v>100</v>
      </c>
      <c r="D114" s="37" t="s">
        <v>21</v>
      </c>
      <c r="E114" s="37"/>
      <c r="F114" s="37"/>
      <c r="G114" s="37"/>
      <c r="H114" s="38" t="n">
        <f aca="false">H115+H119</f>
        <v>0</v>
      </c>
      <c r="I114" s="38" t="n">
        <f aca="false">I115+I119</f>
        <v>0</v>
      </c>
    </row>
    <row r="115" customFormat="false" ht="45" hidden="true" customHeight="false" outlineLevel="0" collapsed="false">
      <c r="A115" s="36" t="s">
        <v>83</v>
      </c>
      <c r="B115" s="113" t="n">
        <v>820</v>
      </c>
      <c r="C115" s="37" t="s">
        <v>100</v>
      </c>
      <c r="D115" s="37" t="s">
        <v>21</v>
      </c>
      <c r="E115" s="37" t="s">
        <v>84</v>
      </c>
      <c r="F115" s="37"/>
      <c r="G115" s="37"/>
      <c r="H115" s="38" t="n">
        <f aca="false">H116</f>
        <v>0</v>
      </c>
      <c r="I115" s="38" t="n">
        <f aca="false">I116</f>
        <v>0</v>
      </c>
    </row>
    <row r="116" customFormat="false" ht="45" hidden="true" customHeight="false" outlineLevel="0" collapsed="false">
      <c r="A116" s="36" t="s">
        <v>85</v>
      </c>
      <c r="B116" s="113" t="n">
        <v>820</v>
      </c>
      <c r="C116" s="37" t="s">
        <v>100</v>
      </c>
      <c r="D116" s="37" t="s">
        <v>21</v>
      </c>
      <c r="E116" s="37" t="s">
        <v>86</v>
      </c>
      <c r="F116" s="37"/>
      <c r="G116" s="37"/>
      <c r="H116" s="38" t="n">
        <f aca="false">H117+H118</f>
        <v>0</v>
      </c>
      <c r="I116" s="38" t="n">
        <f aca="false">I117+I118</f>
        <v>0</v>
      </c>
    </row>
    <row r="117" s="24" customFormat="true" ht="30" hidden="true" customHeight="false" outlineLevel="0" collapsed="false">
      <c r="A117" s="39" t="s">
        <v>32</v>
      </c>
      <c r="B117" s="113" t="n">
        <v>820</v>
      </c>
      <c r="C117" s="37" t="s">
        <v>100</v>
      </c>
      <c r="D117" s="37" t="s">
        <v>21</v>
      </c>
      <c r="E117" s="37" t="s">
        <v>86</v>
      </c>
      <c r="F117" s="37" t="s">
        <v>33</v>
      </c>
      <c r="G117" s="37"/>
      <c r="H117" s="38"/>
      <c r="I117" s="38"/>
    </row>
    <row r="118" s="24" customFormat="true" ht="30" hidden="true" customHeight="false" outlineLevel="0" collapsed="false">
      <c r="A118" s="39" t="s">
        <v>38</v>
      </c>
      <c r="B118" s="113" t="n">
        <v>820</v>
      </c>
      <c r="C118" s="37" t="s">
        <v>100</v>
      </c>
      <c r="D118" s="37" t="s">
        <v>21</v>
      </c>
      <c r="E118" s="37" t="s">
        <v>86</v>
      </c>
      <c r="F118" s="37" t="s">
        <v>39</v>
      </c>
      <c r="G118" s="37"/>
      <c r="H118" s="38"/>
      <c r="I118" s="38"/>
    </row>
    <row r="119" customFormat="false" ht="15" hidden="true" customHeight="false" outlineLevel="0" collapsed="false">
      <c r="A119" s="36" t="s">
        <v>107</v>
      </c>
      <c r="B119" s="113" t="n">
        <v>820</v>
      </c>
      <c r="C119" s="37" t="s">
        <v>100</v>
      </c>
      <c r="D119" s="37" t="s">
        <v>21</v>
      </c>
      <c r="E119" s="37" t="s">
        <v>108</v>
      </c>
      <c r="F119" s="37"/>
      <c r="G119" s="37"/>
      <c r="H119" s="38" t="n">
        <f aca="false">H120</f>
        <v>0</v>
      </c>
      <c r="I119" s="38" t="n">
        <f aca="false">I120</f>
        <v>0</v>
      </c>
    </row>
    <row r="120" customFormat="false" ht="15" hidden="true" customHeight="false" outlineLevel="0" collapsed="false">
      <c r="A120" s="36" t="s">
        <v>109</v>
      </c>
      <c r="B120" s="113" t="n">
        <v>820</v>
      </c>
      <c r="C120" s="37" t="s">
        <v>100</v>
      </c>
      <c r="D120" s="37" t="s">
        <v>21</v>
      </c>
      <c r="E120" s="37" t="s">
        <v>110</v>
      </c>
      <c r="F120" s="37"/>
      <c r="G120" s="37"/>
      <c r="H120" s="38" t="n">
        <f aca="false">H121+H122</f>
        <v>0</v>
      </c>
      <c r="I120" s="38" t="n">
        <f aca="false">I121+I122</f>
        <v>0</v>
      </c>
    </row>
    <row r="121" customFormat="false" ht="30" hidden="true" customHeight="false" outlineLevel="0" collapsed="false">
      <c r="A121" s="39" t="s">
        <v>32</v>
      </c>
      <c r="B121" s="113" t="n">
        <v>820</v>
      </c>
      <c r="C121" s="37" t="s">
        <v>100</v>
      </c>
      <c r="D121" s="37" t="s">
        <v>21</v>
      </c>
      <c r="E121" s="37" t="s">
        <v>110</v>
      </c>
      <c r="F121" s="37" t="s">
        <v>33</v>
      </c>
      <c r="G121" s="37"/>
      <c r="H121" s="38"/>
      <c r="I121" s="38"/>
    </row>
    <row r="122" customFormat="false" ht="15" hidden="true" customHeight="false" outlineLevel="0" collapsed="false">
      <c r="A122" s="39" t="s">
        <v>34</v>
      </c>
      <c r="B122" s="113" t="n">
        <v>820</v>
      </c>
      <c r="C122" s="37" t="s">
        <v>100</v>
      </c>
      <c r="D122" s="37" t="s">
        <v>21</v>
      </c>
      <c r="E122" s="37" t="s">
        <v>110</v>
      </c>
      <c r="F122" s="37" t="s">
        <v>35</v>
      </c>
      <c r="G122" s="37"/>
      <c r="H122" s="38"/>
      <c r="I122" s="38"/>
    </row>
    <row r="123" customFormat="false" ht="15" hidden="false" customHeight="false" outlineLevel="0" collapsed="false">
      <c r="A123" s="36" t="s">
        <v>111</v>
      </c>
      <c r="B123" s="113" t="n">
        <v>820</v>
      </c>
      <c r="C123" s="41" t="s">
        <v>100</v>
      </c>
      <c r="D123" s="41" t="s">
        <v>29</v>
      </c>
      <c r="E123" s="37"/>
      <c r="F123" s="58"/>
      <c r="G123" s="58"/>
      <c r="H123" s="38" t="n">
        <f aca="false">H124+H129</f>
        <v>78845.499</v>
      </c>
      <c r="I123" s="38" t="n">
        <f aca="false">I124+I129</f>
        <v>74297.903</v>
      </c>
    </row>
    <row r="124" customFormat="false" ht="30" hidden="true" customHeight="false" outlineLevel="0" collapsed="false">
      <c r="A124" s="39" t="s">
        <v>64</v>
      </c>
      <c r="B124" s="113" t="n">
        <v>820</v>
      </c>
      <c r="C124" s="37" t="s">
        <v>100</v>
      </c>
      <c r="D124" s="37" t="s">
        <v>29</v>
      </c>
      <c r="E124" s="37" t="s">
        <v>65</v>
      </c>
      <c r="F124" s="37"/>
      <c r="G124" s="37"/>
      <c r="H124" s="40" t="n">
        <f aca="false">H125</f>
        <v>0</v>
      </c>
      <c r="I124" s="40" t="n">
        <f aca="false">I125</f>
        <v>0</v>
      </c>
    </row>
    <row r="125" customFormat="false" ht="15" hidden="true" customHeight="false" outlineLevel="0" collapsed="false">
      <c r="A125" s="39" t="s">
        <v>66</v>
      </c>
      <c r="B125" s="113" t="n">
        <v>820</v>
      </c>
      <c r="C125" s="37" t="s">
        <v>100</v>
      </c>
      <c r="D125" s="37" t="s">
        <v>29</v>
      </c>
      <c r="E125" s="37" t="s">
        <v>67</v>
      </c>
      <c r="F125" s="37"/>
      <c r="G125" s="37"/>
      <c r="H125" s="40" t="n">
        <f aca="false">H126+H127+H128</f>
        <v>0</v>
      </c>
      <c r="I125" s="40" t="n">
        <f aca="false">I126+I127+I128</f>
        <v>0</v>
      </c>
    </row>
    <row r="126" customFormat="false" ht="30" hidden="true" customHeight="false" outlineLevel="0" collapsed="false">
      <c r="A126" s="39" t="s">
        <v>32</v>
      </c>
      <c r="B126" s="113" t="n">
        <v>820</v>
      </c>
      <c r="C126" s="37" t="s">
        <v>100</v>
      </c>
      <c r="D126" s="37" t="s">
        <v>29</v>
      </c>
      <c r="E126" s="37" t="s">
        <v>67</v>
      </c>
      <c r="F126" s="37" t="s">
        <v>33</v>
      </c>
      <c r="G126" s="37"/>
      <c r="H126" s="40"/>
      <c r="I126" s="40"/>
    </row>
    <row r="127" customFormat="false" ht="30" hidden="true" customHeight="false" outlineLevel="0" collapsed="false">
      <c r="A127" s="39" t="s">
        <v>38</v>
      </c>
      <c r="B127" s="113" t="n">
        <v>820</v>
      </c>
      <c r="C127" s="37" t="s">
        <v>100</v>
      </c>
      <c r="D127" s="37" t="s">
        <v>29</v>
      </c>
      <c r="E127" s="37" t="s">
        <v>67</v>
      </c>
      <c r="F127" s="37" t="s">
        <v>39</v>
      </c>
      <c r="G127" s="37"/>
      <c r="H127" s="40"/>
      <c r="I127" s="40"/>
    </row>
    <row r="128" customFormat="false" ht="15" hidden="true" customHeight="false" outlineLevel="0" collapsed="false">
      <c r="A128" s="39" t="s">
        <v>34</v>
      </c>
      <c r="B128" s="113" t="n">
        <v>820</v>
      </c>
      <c r="C128" s="37" t="s">
        <v>100</v>
      </c>
      <c r="D128" s="37" t="s">
        <v>29</v>
      </c>
      <c r="E128" s="37" t="s">
        <v>67</v>
      </c>
      <c r="F128" s="37" t="s">
        <v>35</v>
      </c>
      <c r="G128" s="37"/>
      <c r="H128" s="40"/>
      <c r="I128" s="40"/>
    </row>
    <row r="129" customFormat="false" ht="15" hidden="false" customHeight="false" outlineLevel="0" collapsed="false">
      <c r="A129" s="36" t="s">
        <v>111</v>
      </c>
      <c r="B129" s="113" t="n">
        <v>820</v>
      </c>
      <c r="C129" s="37" t="s">
        <v>100</v>
      </c>
      <c r="D129" s="37" t="s">
        <v>29</v>
      </c>
      <c r="E129" s="37" t="s">
        <v>112</v>
      </c>
      <c r="F129" s="41"/>
      <c r="G129" s="41"/>
      <c r="H129" s="38" t="n">
        <f aca="false">H130+H132+H134+H136+H138</f>
        <v>78845.499</v>
      </c>
      <c r="I129" s="38" t="n">
        <f aca="false">I130+I132+I134+I136+I138</f>
        <v>74297.903</v>
      </c>
    </row>
    <row r="130" customFormat="false" ht="15" hidden="false" customHeight="false" outlineLevel="0" collapsed="false">
      <c r="A130" s="36" t="s">
        <v>113</v>
      </c>
      <c r="B130" s="113" t="n">
        <v>820</v>
      </c>
      <c r="C130" s="37" t="s">
        <v>100</v>
      </c>
      <c r="D130" s="37" t="s">
        <v>29</v>
      </c>
      <c r="E130" s="37" t="s">
        <v>114</v>
      </c>
      <c r="F130" s="41"/>
      <c r="G130" s="41"/>
      <c r="H130" s="38" t="n">
        <f aca="false">H131</f>
        <v>25247.008</v>
      </c>
      <c r="I130" s="38" t="n">
        <f aca="false">I131</f>
        <v>27719.253</v>
      </c>
    </row>
    <row r="131" customFormat="false" ht="30" hidden="false" customHeight="false" outlineLevel="0" collapsed="false">
      <c r="A131" s="39" t="s">
        <v>32</v>
      </c>
      <c r="B131" s="113" t="n">
        <v>820</v>
      </c>
      <c r="C131" s="37" t="s">
        <v>100</v>
      </c>
      <c r="D131" s="37" t="s">
        <v>29</v>
      </c>
      <c r="E131" s="37" t="s">
        <v>114</v>
      </c>
      <c r="F131" s="41" t="s">
        <v>33</v>
      </c>
      <c r="G131" s="41"/>
      <c r="H131" s="38" t="n">
        <f aca="false">20001.986+5245.022</f>
        <v>25247.008</v>
      </c>
      <c r="I131" s="38" t="n">
        <f aca="false">22474.231+5245.022</f>
        <v>27719.253</v>
      </c>
    </row>
    <row r="132" customFormat="false" ht="45" hidden="false" customHeight="false" outlineLevel="0" collapsed="false">
      <c r="A132" s="39" t="s">
        <v>115</v>
      </c>
      <c r="B132" s="113" t="n">
        <v>820</v>
      </c>
      <c r="C132" s="37" t="s">
        <v>100</v>
      </c>
      <c r="D132" s="37" t="s">
        <v>29</v>
      </c>
      <c r="E132" s="37" t="s">
        <v>116</v>
      </c>
      <c r="F132" s="41"/>
      <c r="G132" s="41"/>
      <c r="H132" s="38" t="n">
        <f aca="false">H133</f>
        <v>10549.47</v>
      </c>
      <c r="I132" s="38" t="n">
        <f aca="false">I133</f>
        <v>10549.47</v>
      </c>
    </row>
    <row r="133" customFormat="false" ht="30" hidden="false" customHeight="false" outlineLevel="0" collapsed="false">
      <c r="A133" s="39" t="s">
        <v>32</v>
      </c>
      <c r="B133" s="113" t="n">
        <v>820</v>
      </c>
      <c r="C133" s="37" t="s">
        <v>100</v>
      </c>
      <c r="D133" s="37" t="s">
        <v>29</v>
      </c>
      <c r="E133" s="37" t="s">
        <v>116</v>
      </c>
      <c r="F133" s="41" t="s">
        <v>33</v>
      </c>
      <c r="G133" s="41"/>
      <c r="H133" s="38" t="n">
        <v>10549.47</v>
      </c>
      <c r="I133" s="38" t="n">
        <v>10549.47</v>
      </c>
    </row>
    <row r="134" customFormat="false" ht="15" hidden="false" customHeight="false" outlineLevel="0" collapsed="false">
      <c r="A134" s="36" t="s">
        <v>117</v>
      </c>
      <c r="B134" s="113" t="n">
        <v>820</v>
      </c>
      <c r="C134" s="41" t="s">
        <v>100</v>
      </c>
      <c r="D134" s="41" t="s">
        <v>29</v>
      </c>
      <c r="E134" s="37" t="s">
        <v>118</v>
      </c>
      <c r="F134" s="41"/>
      <c r="G134" s="41"/>
      <c r="H134" s="38" t="n">
        <f aca="false">H135</f>
        <v>6695.5</v>
      </c>
      <c r="I134" s="38" t="n">
        <f aca="false">I135</f>
        <v>6695.5</v>
      </c>
    </row>
    <row r="135" customFormat="false" ht="30" hidden="false" customHeight="false" outlineLevel="0" collapsed="false">
      <c r="A135" s="39" t="s">
        <v>32</v>
      </c>
      <c r="B135" s="113" t="n">
        <v>820</v>
      </c>
      <c r="C135" s="37" t="s">
        <v>100</v>
      </c>
      <c r="D135" s="37" t="s">
        <v>29</v>
      </c>
      <c r="E135" s="37" t="s">
        <v>118</v>
      </c>
      <c r="F135" s="41" t="s">
        <v>33</v>
      </c>
      <c r="G135" s="41"/>
      <c r="H135" s="38" t="n">
        <v>6695.5</v>
      </c>
      <c r="I135" s="38" t="n">
        <v>6695.5</v>
      </c>
    </row>
    <row r="136" customFormat="false" ht="15" hidden="false" customHeight="false" outlineLevel="0" collapsed="false">
      <c r="A136" s="36" t="s">
        <v>119</v>
      </c>
      <c r="B136" s="113" t="n">
        <v>820</v>
      </c>
      <c r="C136" s="41" t="s">
        <v>100</v>
      </c>
      <c r="D136" s="41" t="s">
        <v>29</v>
      </c>
      <c r="E136" s="37" t="s">
        <v>120</v>
      </c>
      <c r="F136" s="41"/>
      <c r="G136" s="41"/>
      <c r="H136" s="38" t="n">
        <f aca="false">H137</f>
        <v>140</v>
      </c>
      <c r="I136" s="38" t="n">
        <f aca="false">I137</f>
        <v>140</v>
      </c>
    </row>
    <row r="137" customFormat="false" ht="30" hidden="false" customHeight="false" outlineLevel="0" collapsed="false">
      <c r="A137" s="39" t="s">
        <v>32</v>
      </c>
      <c r="B137" s="113" t="n">
        <v>820</v>
      </c>
      <c r="C137" s="41" t="s">
        <v>100</v>
      </c>
      <c r="D137" s="41" t="s">
        <v>29</v>
      </c>
      <c r="E137" s="37" t="s">
        <v>120</v>
      </c>
      <c r="F137" s="41" t="s">
        <v>33</v>
      </c>
      <c r="G137" s="41"/>
      <c r="H137" s="38" t="n">
        <v>140</v>
      </c>
      <c r="I137" s="38" t="n">
        <v>140</v>
      </c>
    </row>
    <row r="138" customFormat="false" ht="30" hidden="false" customHeight="false" outlineLevel="0" collapsed="false">
      <c r="A138" s="39" t="s">
        <v>121</v>
      </c>
      <c r="B138" s="113" t="n">
        <v>820</v>
      </c>
      <c r="C138" s="41" t="s">
        <v>100</v>
      </c>
      <c r="D138" s="41" t="s">
        <v>29</v>
      </c>
      <c r="E138" s="37" t="s">
        <v>122</v>
      </c>
      <c r="F138" s="41"/>
      <c r="G138" s="41"/>
      <c r="H138" s="38" t="n">
        <f aca="false">H139+H140</f>
        <v>36213.521</v>
      </c>
      <c r="I138" s="38" t="n">
        <f aca="false">I139+I140</f>
        <v>29193.68</v>
      </c>
    </row>
    <row r="139" customFormat="false" ht="30" hidden="false" customHeight="false" outlineLevel="0" collapsed="false">
      <c r="A139" s="39" t="s">
        <v>32</v>
      </c>
      <c r="B139" s="113" t="n">
        <v>820</v>
      </c>
      <c r="C139" s="41" t="s">
        <v>100</v>
      </c>
      <c r="D139" s="41" t="s">
        <v>29</v>
      </c>
      <c r="E139" s="58" t="n">
        <v>6000500</v>
      </c>
      <c r="F139" s="58" t="n">
        <v>200</v>
      </c>
      <c r="G139" s="58"/>
      <c r="H139" s="38" t="n">
        <f aca="false">10589.892+33199.477-1975.412-6715.436+1115</f>
        <v>36213.521</v>
      </c>
      <c r="I139" s="38" t="n">
        <f aca="false">10613.917+33643.468-1975.412-14203.293+1115</f>
        <v>29193.68</v>
      </c>
    </row>
    <row r="140" customFormat="false" ht="15" hidden="true" customHeight="false" outlineLevel="0" collapsed="false">
      <c r="A140" s="39" t="s">
        <v>34</v>
      </c>
      <c r="B140" s="113" t="n">
        <v>820</v>
      </c>
      <c r="C140" s="41" t="s">
        <v>100</v>
      </c>
      <c r="D140" s="41" t="s">
        <v>29</v>
      </c>
      <c r="E140" s="58" t="n">
        <v>6000500</v>
      </c>
      <c r="F140" s="58" t="n">
        <v>800</v>
      </c>
      <c r="G140" s="58"/>
      <c r="H140" s="38"/>
      <c r="I140" s="38"/>
    </row>
    <row r="141" customFormat="false" ht="30" hidden="true" customHeight="false" outlineLevel="0" collapsed="false">
      <c r="A141" s="36" t="s">
        <v>123</v>
      </c>
      <c r="B141" s="113" t="n">
        <v>820</v>
      </c>
      <c r="C141" s="37" t="s">
        <v>100</v>
      </c>
      <c r="D141" s="37" t="s">
        <v>100</v>
      </c>
      <c r="E141" s="37"/>
      <c r="F141" s="37"/>
      <c r="G141" s="37"/>
      <c r="H141" s="38" t="n">
        <f aca="false">H142</f>
        <v>0</v>
      </c>
      <c r="I141" s="38" t="n">
        <f aca="false">I142</f>
        <v>0</v>
      </c>
    </row>
    <row r="142" customFormat="false" ht="30" hidden="true" customHeight="false" outlineLevel="0" collapsed="false">
      <c r="A142" s="39" t="s">
        <v>64</v>
      </c>
      <c r="B142" s="113" t="n">
        <v>820</v>
      </c>
      <c r="C142" s="37" t="s">
        <v>100</v>
      </c>
      <c r="D142" s="37" t="s">
        <v>100</v>
      </c>
      <c r="E142" s="37" t="s">
        <v>65</v>
      </c>
      <c r="F142" s="37"/>
      <c r="G142" s="37"/>
      <c r="H142" s="40" t="n">
        <f aca="false">H143</f>
        <v>0</v>
      </c>
      <c r="I142" s="40" t="n">
        <f aca="false">I143</f>
        <v>0</v>
      </c>
    </row>
    <row r="143" customFormat="false" ht="15" hidden="true" customHeight="false" outlineLevel="0" collapsed="false">
      <c r="A143" s="39" t="s">
        <v>66</v>
      </c>
      <c r="B143" s="113" t="n">
        <v>820</v>
      </c>
      <c r="C143" s="37" t="s">
        <v>100</v>
      </c>
      <c r="D143" s="37" t="s">
        <v>100</v>
      </c>
      <c r="E143" s="37" t="s">
        <v>67</v>
      </c>
      <c r="F143" s="37"/>
      <c r="G143" s="37"/>
      <c r="H143" s="40" t="n">
        <f aca="false">H144+H145+H146+H147</f>
        <v>0</v>
      </c>
      <c r="I143" s="40" t="n">
        <f aca="false">I144+I145+I146+I147</f>
        <v>0</v>
      </c>
    </row>
    <row r="144" customFormat="false" ht="30" hidden="true" customHeight="false" outlineLevel="0" collapsed="false">
      <c r="A144" s="39" t="s">
        <v>32</v>
      </c>
      <c r="B144" s="113" t="n">
        <v>820</v>
      </c>
      <c r="C144" s="37" t="s">
        <v>100</v>
      </c>
      <c r="D144" s="37" t="s">
        <v>100</v>
      </c>
      <c r="E144" s="37" t="s">
        <v>67</v>
      </c>
      <c r="F144" s="37" t="s">
        <v>33</v>
      </c>
      <c r="G144" s="37"/>
      <c r="H144" s="40"/>
      <c r="I144" s="40"/>
    </row>
    <row r="145" customFormat="false" ht="30" hidden="true" customHeight="false" outlineLevel="0" collapsed="false">
      <c r="A145" s="39" t="s">
        <v>38</v>
      </c>
      <c r="B145" s="113" t="n">
        <v>820</v>
      </c>
      <c r="C145" s="37" t="s">
        <v>100</v>
      </c>
      <c r="D145" s="37" t="s">
        <v>100</v>
      </c>
      <c r="E145" s="37" t="s">
        <v>67</v>
      </c>
      <c r="F145" s="37" t="s">
        <v>39</v>
      </c>
      <c r="G145" s="37"/>
      <c r="H145" s="40"/>
      <c r="I145" s="40"/>
    </row>
    <row r="146" customFormat="false" ht="30" hidden="true" customHeight="false" outlineLevel="0" collapsed="false">
      <c r="A146" s="39" t="s">
        <v>68</v>
      </c>
      <c r="B146" s="113" t="n">
        <v>820</v>
      </c>
      <c r="C146" s="37" t="s">
        <v>100</v>
      </c>
      <c r="D146" s="37" t="s">
        <v>100</v>
      </c>
      <c r="E146" s="37" t="s">
        <v>67</v>
      </c>
      <c r="F146" s="37" t="s">
        <v>69</v>
      </c>
      <c r="G146" s="37"/>
      <c r="H146" s="40"/>
      <c r="I146" s="40"/>
    </row>
    <row r="147" customFormat="false" ht="15" hidden="true" customHeight="false" outlineLevel="0" collapsed="false">
      <c r="A147" s="39" t="s">
        <v>34</v>
      </c>
      <c r="B147" s="113" t="n">
        <v>820</v>
      </c>
      <c r="C147" s="37" t="s">
        <v>100</v>
      </c>
      <c r="D147" s="37" t="s">
        <v>100</v>
      </c>
      <c r="E147" s="37" t="s">
        <v>67</v>
      </c>
      <c r="F147" s="37" t="s">
        <v>35</v>
      </c>
      <c r="G147" s="37"/>
      <c r="H147" s="40"/>
      <c r="I147" s="40"/>
    </row>
    <row r="148" customFormat="false" ht="15" hidden="true" customHeight="false" outlineLevel="0" collapsed="false">
      <c r="A148" s="39" t="s">
        <v>99</v>
      </c>
      <c r="B148" s="113" t="n">
        <v>820</v>
      </c>
      <c r="C148" s="37" t="s">
        <v>100</v>
      </c>
      <c r="D148" s="37"/>
      <c r="E148" s="37"/>
      <c r="F148" s="37"/>
      <c r="G148" s="37" t="s">
        <v>70</v>
      </c>
      <c r="H148" s="38" t="n">
        <f aca="false">H149+H155+H160</f>
        <v>0</v>
      </c>
      <c r="I148" s="38" t="n">
        <f aca="false">I149+I155+I160</f>
        <v>0</v>
      </c>
    </row>
    <row r="149" s="24" customFormat="true" ht="15" hidden="true" customHeight="false" outlineLevel="0" collapsed="false">
      <c r="A149" s="36" t="s">
        <v>101</v>
      </c>
      <c r="B149" s="113" t="n">
        <v>820</v>
      </c>
      <c r="C149" s="37" t="s">
        <v>100</v>
      </c>
      <c r="D149" s="37" t="s">
        <v>19</v>
      </c>
      <c r="E149" s="21"/>
      <c r="F149" s="21"/>
      <c r="G149" s="37" t="s">
        <v>70</v>
      </c>
      <c r="H149" s="38" t="n">
        <f aca="false">H150</f>
        <v>0</v>
      </c>
      <c r="I149" s="38" t="n">
        <f aca="false">I150</f>
        <v>0</v>
      </c>
    </row>
    <row r="150" s="24" customFormat="true" ht="15" hidden="true" customHeight="false" outlineLevel="0" collapsed="false">
      <c r="A150" s="39" t="s">
        <v>102</v>
      </c>
      <c r="B150" s="113" t="n">
        <v>820</v>
      </c>
      <c r="C150" s="37" t="s">
        <v>100</v>
      </c>
      <c r="D150" s="37" t="s">
        <v>19</v>
      </c>
      <c r="E150" s="37" t="s">
        <v>103</v>
      </c>
      <c r="F150" s="37"/>
      <c r="G150" s="37" t="s">
        <v>70</v>
      </c>
      <c r="H150" s="38" t="n">
        <f aca="false">H151</f>
        <v>0</v>
      </c>
      <c r="I150" s="38" t="n">
        <f aca="false">I151</f>
        <v>0</v>
      </c>
    </row>
    <row r="151" s="24" customFormat="true" ht="15" hidden="true" customHeight="false" outlineLevel="0" collapsed="false">
      <c r="A151" s="49" t="s">
        <v>104</v>
      </c>
      <c r="B151" s="113" t="n">
        <v>820</v>
      </c>
      <c r="C151" s="37" t="s">
        <v>100</v>
      </c>
      <c r="D151" s="37" t="s">
        <v>19</v>
      </c>
      <c r="E151" s="37" t="s">
        <v>105</v>
      </c>
      <c r="F151" s="37"/>
      <c r="G151" s="37" t="s">
        <v>70</v>
      </c>
      <c r="H151" s="38" t="n">
        <f aca="false">H152+H153+H154</f>
        <v>0</v>
      </c>
      <c r="I151" s="38" t="n">
        <f aca="false">I152+I153+I154</f>
        <v>0</v>
      </c>
    </row>
    <row r="152" s="24" customFormat="true" ht="30" hidden="true" customHeight="false" outlineLevel="0" collapsed="false">
      <c r="A152" s="39" t="s">
        <v>32</v>
      </c>
      <c r="B152" s="113" t="n">
        <v>820</v>
      </c>
      <c r="C152" s="37" t="s">
        <v>100</v>
      </c>
      <c r="D152" s="37" t="s">
        <v>19</v>
      </c>
      <c r="E152" s="37" t="s">
        <v>105</v>
      </c>
      <c r="F152" s="37" t="s">
        <v>33</v>
      </c>
      <c r="G152" s="37" t="s">
        <v>70</v>
      </c>
      <c r="H152" s="38"/>
      <c r="I152" s="38"/>
    </row>
    <row r="153" s="24" customFormat="true" ht="30" hidden="true" customHeight="false" outlineLevel="0" collapsed="false">
      <c r="A153" s="39" t="s">
        <v>38</v>
      </c>
      <c r="B153" s="113" t="n">
        <v>820</v>
      </c>
      <c r="C153" s="37" t="s">
        <v>100</v>
      </c>
      <c r="D153" s="37" t="s">
        <v>19</v>
      </c>
      <c r="E153" s="37" t="s">
        <v>105</v>
      </c>
      <c r="F153" s="37" t="s">
        <v>39</v>
      </c>
      <c r="G153" s="37" t="s">
        <v>70</v>
      </c>
      <c r="H153" s="38"/>
      <c r="I153" s="38"/>
    </row>
    <row r="154" s="24" customFormat="true" ht="15" hidden="true" customHeight="false" outlineLevel="0" collapsed="false">
      <c r="A154" s="39" t="s">
        <v>34</v>
      </c>
      <c r="B154" s="113" t="n">
        <v>820</v>
      </c>
      <c r="C154" s="37" t="s">
        <v>100</v>
      </c>
      <c r="D154" s="37" t="s">
        <v>19</v>
      </c>
      <c r="E154" s="37" t="s">
        <v>105</v>
      </c>
      <c r="F154" s="37" t="s">
        <v>35</v>
      </c>
      <c r="G154" s="37" t="s">
        <v>70</v>
      </c>
      <c r="H154" s="38"/>
      <c r="I154" s="38"/>
    </row>
    <row r="155" s="24" customFormat="true" ht="15" hidden="true" customHeight="false" outlineLevel="0" collapsed="false">
      <c r="A155" s="36" t="s">
        <v>106</v>
      </c>
      <c r="B155" s="113" t="n">
        <v>820</v>
      </c>
      <c r="C155" s="37" t="s">
        <v>100</v>
      </c>
      <c r="D155" s="37" t="s">
        <v>21</v>
      </c>
      <c r="E155" s="37"/>
      <c r="F155" s="21"/>
      <c r="G155" s="37"/>
      <c r="H155" s="38" t="n">
        <f aca="false">H156</f>
        <v>0</v>
      </c>
      <c r="I155" s="38" t="n">
        <f aca="false">I156</f>
        <v>0</v>
      </c>
    </row>
    <row r="156" customFormat="false" ht="15" hidden="true" customHeight="false" outlineLevel="0" collapsed="false">
      <c r="A156" s="36" t="s">
        <v>107</v>
      </c>
      <c r="B156" s="113" t="n">
        <v>820</v>
      </c>
      <c r="C156" s="37" t="s">
        <v>100</v>
      </c>
      <c r="D156" s="37" t="s">
        <v>21</v>
      </c>
      <c r="E156" s="37" t="s">
        <v>108</v>
      </c>
      <c r="F156" s="37"/>
      <c r="G156" s="37" t="s">
        <v>70</v>
      </c>
      <c r="H156" s="38" t="n">
        <f aca="false">H157</f>
        <v>0</v>
      </c>
      <c r="I156" s="38" t="n">
        <f aca="false">I157</f>
        <v>0</v>
      </c>
    </row>
    <row r="157" customFormat="false" ht="15" hidden="true" customHeight="false" outlineLevel="0" collapsed="false">
      <c r="A157" s="36" t="s">
        <v>109</v>
      </c>
      <c r="B157" s="113" t="n">
        <v>820</v>
      </c>
      <c r="C157" s="37" t="s">
        <v>100</v>
      </c>
      <c r="D157" s="37" t="s">
        <v>21</v>
      </c>
      <c r="E157" s="37" t="s">
        <v>110</v>
      </c>
      <c r="F157" s="37"/>
      <c r="G157" s="37" t="s">
        <v>70</v>
      </c>
      <c r="H157" s="38" t="n">
        <f aca="false">H158+H159</f>
        <v>0</v>
      </c>
      <c r="I157" s="38" t="n">
        <f aca="false">I158+I159</f>
        <v>0</v>
      </c>
    </row>
    <row r="158" customFormat="false" ht="30" hidden="true" customHeight="false" outlineLevel="0" collapsed="false">
      <c r="A158" s="39" t="s">
        <v>32</v>
      </c>
      <c r="B158" s="113" t="n">
        <v>820</v>
      </c>
      <c r="C158" s="37" t="s">
        <v>100</v>
      </c>
      <c r="D158" s="37" t="s">
        <v>21</v>
      </c>
      <c r="E158" s="37" t="s">
        <v>110</v>
      </c>
      <c r="F158" s="37" t="s">
        <v>33</v>
      </c>
      <c r="G158" s="37" t="s">
        <v>70</v>
      </c>
      <c r="H158" s="38"/>
      <c r="I158" s="38"/>
    </row>
    <row r="159" customFormat="false" ht="15" hidden="true" customHeight="false" outlineLevel="0" collapsed="false">
      <c r="A159" s="39" t="s">
        <v>34</v>
      </c>
      <c r="B159" s="113" t="n">
        <v>820</v>
      </c>
      <c r="C159" s="37" t="s">
        <v>100</v>
      </c>
      <c r="D159" s="37" t="s">
        <v>21</v>
      </c>
      <c r="E159" s="37" t="s">
        <v>110</v>
      </c>
      <c r="F159" s="37" t="s">
        <v>35</v>
      </c>
      <c r="G159" s="37" t="s">
        <v>70</v>
      </c>
      <c r="H159" s="38"/>
      <c r="I159" s="38"/>
    </row>
    <row r="160" customFormat="false" ht="15" hidden="true" customHeight="false" outlineLevel="0" collapsed="false">
      <c r="A160" s="36" t="s">
        <v>111</v>
      </c>
      <c r="B160" s="113" t="n">
        <v>820</v>
      </c>
      <c r="C160" s="41" t="s">
        <v>100</v>
      </c>
      <c r="D160" s="41" t="s">
        <v>29</v>
      </c>
      <c r="E160" s="37"/>
      <c r="F160" s="58"/>
      <c r="G160" s="37" t="s">
        <v>70</v>
      </c>
      <c r="H160" s="38" t="n">
        <f aca="false">H161</f>
        <v>0</v>
      </c>
      <c r="I160" s="38" t="n">
        <f aca="false">I161</f>
        <v>0</v>
      </c>
    </row>
    <row r="161" customFormat="false" ht="15" hidden="true" customHeight="false" outlineLevel="0" collapsed="false">
      <c r="A161" s="36" t="s">
        <v>111</v>
      </c>
      <c r="B161" s="113" t="n">
        <v>820</v>
      </c>
      <c r="C161" s="37" t="s">
        <v>100</v>
      </c>
      <c r="D161" s="37" t="s">
        <v>29</v>
      </c>
      <c r="E161" s="37" t="s">
        <v>112</v>
      </c>
      <c r="F161" s="41"/>
      <c r="G161" s="37" t="s">
        <v>70</v>
      </c>
      <c r="H161" s="38" t="n">
        <f aca="false">H162+H164</f>
        <v>0</v>
      </c>
      <c r="I161" s="38" t="n">
        <f aca="false">I162+I164</f>
        <v>0</v>
      </c>
    </row>
    <row r="162" customFormat="false" ht="15" hidden="true" customHeight="false" outlineLevel="0" collapsed="false">
      <c r="A162" s="36" t="s">
        <v>113</v>
      </c>
      <c r="B162" s="113" t="n">
        <v>820</v>
      </c>
      <c r="C162" s="37" t="s">
        <v>100</v>
      </c>
      <c r="D162" s="37" t="s">
        <v>29</v>
      </c>
      <c r="E162" s="37" t="s">
        <v>114</v>
      </c>
      <c r="F162" s="41"/>
      <c r="G162" s="37" t="s">
        <v>70</v>
      </c>
      <c r="H162" s="38" t="n">
        <f aca="false">H163</f>
        <v>0</v>
      </c>
      <c r="I162" s="38" t="n">
        <f aca="false">I163</f>
        <v>0</v>
      </c>
    </row>
    <row r="163" customFormat="false" ht="30" hidden="true" customHeight="false" outlineLevel="0" collapsed="false">
      <c r="A163" s="39" t="s">
        <v>32</v>
      </c>
      <c r="B163" s="113" t="n">
        <v>820</v>
      </c>
      <c r="C163" s="37" t="s">
        <v>100</v>
      </c>
      <c r="D163" s="37" t="s">
        <v>29</v>
      </c>
      <c r="E163" s="37" t="s">
        <v>114</v>
      </c>
      <c r="F163" s="41" t="s">
        <v>33</v>
      </c>
      <c r="G163" s="37" t="s">
        <v>70</v>
      </c>
      <c r="H163" s="38"/>
      <c r="I163" s="38"/>
    </row>
    <row r="164" customFormat="false" ht="30" hidden="true" customHeight="false" outlineLevel="0" collapsed="false">
      <c r="A164" s="39" t="s">
        <v>121</v>
      </c>
      <c r="B164" s="113" t="n">
        <v>820</v>
      </c>
      <c r="C164" s="41" t="s">
        <v>100</v>
      </c>
      <c r="D164" s="41" t="s">
        <v>29</v>
      </c>
      <c r="E164" s="37" t="s">
        <v>122</v>
      </c>
      <c r="F164" s="41"/>
      <c r="G164" s="37" t="s">
        <v>70</v>
      </c>
      <c r="H164" s="38" t="n">
        <f aca="false">H165+H166</f>
        <v>0</v>
      </c>
      <c r="I164" s="38" t="n">
        <f aca="false">I165+I166</f>
        <v>0</v>
      </c>
    </row>
    <row r="165" customFormat="false" ht="30" hidden="true" customHeight="false" outlineLevel="0" collapsed="false">
      <c r="A165" s="39" t="s">
        <v>32</v>
      </c>
      <c r="B165" s="113" t="n">
        <v>820</v>
      </c>
      <c r="C165" s="41" t="s">
        <v>100</v>
      </c>
      <c r="D165" s="41" t="s">
        <v>29</v>
      </c>
      <c r="E165" s="58" t="n">
        <v>6000500</v>
      </c>
      <c r="F165" s="58" t="n">
        <v>200</v>
      </c>
      <c r="G165" s="37" t="s">
        <v>70</v>
      </c>
      <c r="H165" s="38"/>
      <c r="I165" s="38"/>
    </row>
    <row r="166" customFormat="false" ht="15" hidden="true" customHeight="false" outlineLevel="0" collapsed="false">
      <c r="A166" s="39" t="s">
        <v>34</v>
      </c>
      <c r="B166" s="113" t="n">
        <v>820</v>
      </c>
      <c r="C166" s="41" t="s">
        <v>100</v>
      </c>
      <c r="D166" s="41" t="s">
        <v>29</v>
      </c>
      <c r="E166" s="58" t="n">
        <v>6000500</v>
      </c>
      <c r="F166" s="58" t="n">
        <v>800</v>
      </c>
      <c r="G166" s="37" t="s">
        <v>70</v>
      </c>
      <c r="H166" s="38"/>
      <c r="I166" s="38"/>
    </row>
    <row r="167" customFormat="false" ht="15" hidden="true" customHeight="false" outlineLevel="0" collapsed="false">
      <c r="A167" s="55" t="s">
        <v>124</v>
      </c>
      <c r="B167" s="112" t="n">
        <v>820</v>
      </c>
      <c r="C167" s="21" t="s">
        <v>46</v>
      </c>
      <c r="D167" s="21"/>
      <c r="E167" s="21"/>
      <c r="F167" s="21"/>
      <c r="G167" s="58"/>
      <c r="H167" s="22" t="n">
        <f aca="false">H168</f>
        <v>0</v>
      </c>
      <c r="I167" s="22" t="n">
        <f aca="false">I168</f>
        <v>0</v>
      </c>
    </row>
    <row r="168" customFormat="false" ht="30" hidden="true" customHeight="false" outlineLevel="0" collapsed="false">
      <c r="A168" s="39" t="s">
        <v>125</v>
      </c>
      <c r="B168" s="113" t="n">
        <v>820</v>
      </c>
      <c r="C168" s="37" t="s">
        <v>46</v>
      </c>
      <c r="D168" s="37" t="s">
        <v>29</v>
      </c>
      <c r="E168" s="37"/>
      <c r="F168" s="37"/>
      <c r="G168" s="58"/>
      <c r="H168" s="38" t="n">
        <f aca="false">H169</f>
        <v>0</v>
      </c>
      <c r="I168" s="38" t="n">
        <f aca="false">I169</f>
        <v>0</v>
      </c>
    </row>
    <row r="169" customFormat="false" ht="15" hidden="true" customHeight="false" outlineLevel="0" collapsed="false">
      <c r="A169" s="39" t="s">
        <v>126</v>
      </c>
      <c r="B169" s="113" t="n">
        <v>820</v>
      </c>
      <c r="C169" s="37" t="s">
        <v>46</v>
      </c>
      <c r="D169" s="37" t="s">
        <v>29</v>
      </c>
      <c r="E169" s="37" t="s">
        <v>127</v>
      </c>
      <c r="F169" s="37"/>
      <c r="G169" s="58"/>
      <c r="H169" s="38" t="n">
        <f aca="false">H170</f>
        <v>0</v>
      </c>
      <c r="I169" s="38" t="n">
        <f aca="false">I170</f>
        <v>0</v>
      </c>
    </row>
    <row r="170" customFormat="false" ht="31.5" hidden="true" customHeight="false" outlineLevel="0" collapsed="false">
      <c r="A170" s="9" t="s">
        <v>128</v>
      </c>
      <c r="B170" s="117" t="n">
        <v>820</v>
      </c>
      <c r="C170" s="37" t="s">
        <v>46</v>
      </c>
      <c r="D170" s="37" t="s">
        <v>29</v>
      </c>
      <c r="E170" s="37" t="s">
        <v>129</v>
      </c>
      <c r="F170" s="37"/>
      <c r="G170" s="58"/>
      <c r="H170" s="38" t="n">
        <f aca="false">H171</f>
        <v>0</v>
      </c>
      <c r="I170" s="38" t="n">
        <f aca="false">I171</f>
        <v>0</v>
      </c>
    </row>
    <row r="171" customFormat="false" ht="30" hidden="true" customHeight="false" outlineLevel="0" collapsed="false">
      <c r="A171" s="39" t="s">
        <v>32</v>
      </c>
      <c r="B171" s="113" t="n">
        <v>820</v>
      </c>
      <c r="C171" s="37" t="s">
        <v>46</v>
      </c>
      <c r="D171" s="37" t="s">
        <v>29</v>
      </c>
      <c r="E171" s="37" t="s">
        <v>129</v>
      </c>
      <c r="F171" s="37" t="s">
        <v>33</v>
      </c>
      <c r="G171" s="58"/>
      <c r="H171" s="38"/>
      <c r="I171" s="38"/>
    </row>
    <row r="172" customFormat="false" ht="15" hidden="true" customHeight="false" outlineLevel="0" collapsed="false">
      <c r="A172" s="55" t="s">
        <v>130</v>
      </c>
      <c r="B172" s="112" t="n">
        <v>820</v>
      </c>
      <c r="C172" s="72" t="s">
        <v>131</v>
      </c>
      <c r="D172" s="72"/>
      <c r="E172" s="115"/>
      <c r="F172" s="115"/>
      <c r="G172" s="115"/>
      <c r="H172" s="118" t="n">
        <f aca="false">H173</f>
        <v>0</v>
      </c>
      <c r="I172" s="118" t="n">
        <f aca="false">I173</f>
        <v>0</v>
      </c>
    </row>
    <row r="173" customFormat="false" ht="30" hidden="true" customHeight="false" outlineLevel="0" collapsed="false">
      <c r="A173" s="39" t="s">
        <v>132</v>
      </c>
      <c r="B173" s="113" t="n">
        <v>820</v>
      </c>
      <c r="C173" s="41" t="s">
        <v>131</v>
      </c>
      <c r="D173" s="41" t="s">
        <v>100</v>
      </c>
      <c r="E173" s="58"/>
      <c r="F173" s="58"/>
      <c r="G173" s="58"/>
      <c r="H173" s="119" t="n">
        <f aca="false">H174</f>
        <v>0</v>
      </c>
      <c r="I173" s="119" t="n">
        <f aca="false">I174</f>
        <v>0</v>
      </c>
    </row>
    <row r="174" customFormat="false" ht="45" hidden="true" customHeight="false" outlineLevel="0" collapsed="false">
      <c r="A174" s="39" t="s">
        <v>133</v>
      </c>
      <c r="B174" s="113" t="n">
        <v>820</v>
      </c>
      <c r="C174" s="41" t="s">
        <v>131</v>
      </c>
      <c r="D174" s="41" t="s">
        <v>100</v>
      </c>
      <c r="E174" s="58" t="n">
        <v>5229910</v>
      </c>
      <c r="F174" s="58"/>
      <c r="G174" s="58"/>
      <c r="H174" s="119" t="n">
        <f aca="false">H175</f>
        <v>0</v>
      </c>
      <c r="I174" s="119" t="n">
        <f aca="false">I175</f>
        <v>0</v>
      </c>
    </row>
    <row r="175" customFormat="false" ht="30" hidden="true" customHeight="false" outlineLevel="0" collapsed="false">
      <c r="A175" s="39" t="s">
        <v>32</v>
      </c>
      <c r="B175" s="113" t="n">
        <v>820</v>
      </c>
      <c r="C175" s="41" t="s">
        <v>131</v>
      </c>
      <c r="D175" s="41" t="s">
        <v>100</v>
      </c>
      <c r="E175" s="58" t="n">
        <v>5229910</v>
      </c>
      <c r="F175" s="37" t="s">
        <v>33</v>
      </c>
      <c r="G175" s="58"/>
      <c r="H175" s="119"/>
      <c r="I175" s="119"/>
    </row>
    <row r="176" s="24" customFormat="true" ht="28.5" hidden="false" customHeight="false" outlineLevel="0" collapsed="false">
      <c r="A176" s="20" t="s">
        <v>134</v>
      </c>
      <c r="B176" s="112" t="n">
        <v>820</v>
      </c>
      <c r="C176" s="21" t="s">
        <v>135</v>
      </c>
      <c r="D176" s="21"/>
      <c r="E176" s="21"/>
      <c r="F176" s="21"/>
      <c r="G176" s="21"/>
      <c r="H176" s="22" t="n">
        <f aca="false">H177</f>
        <v>69043.862</v>
      </c>
      <c r="I176" s="22" t="n">
        <f aca="false">I177</f>
        <v>69687.256</v>
      </c>
    </row>
    <row r="177" customFormat="false" ht="15" hidden="false" customHeight="false" outlineLevel="0" collapsed="false">
      <c r="A177" s="36" t="s">
        <v>136</v>
      </c>
      <c r="B177" s="113" t="n">
        <v>820</v>
      </c>
      <c r="C177" s="37" t="s">
        <v>135</v>
      </c>
      <c r="D177" s="37" t="s">
        <v>19</v>
      </c>
      <c r="E177" s="37"/>
      <c r="F177" s="37"/>
      <c r="G177" s="37"/>
      <c r="H177" s="38" t="n">
        <f aca="false">H178+H181</f>
        <v>69043.862</v>
      </c>
      <c r="I177" s="38" t="n">
        <f aca="false">I178+I181</f>
        <v>69687.256</v>
      </c>
    </row>
    <row r="178" customFormat="false" ht="30" hidden="true" customHeight="false" outlineLevel="0" collapsed="false">
      <c r="A178" s="39" t="s">
        <v>137</v>
      </c>
      <c r="B178" s="113" t="n">
        <v>820</v>
      </c>
      <c r="C178" s="37" t="s">
        <v>135</v>
      </c>
      <c r="D178" s="37" t="s">
        <v>19</v>
      </c>
      <c r="E178" s="37" t="s">
        <v>138</v>
      </c>
      <c r="F178" s="37"/>
      <c r="G178" s="37"/>
      <c r="H178" s="38" t="n">
        <f aca="false">H179</f>
        <v>0</v>
      </c>
      <c r="I178" s="38" t="n">
        <f aca="false">I179</f>
        <v>0</v>
      </c>
    </row>
    <row r="179" customFormat="false" ht="15" hidden="true" customHeight="false" outlineLevel="0" collapsed="false">
      <c r="A179" s="39" t="s">
        <v>139</v>
      </c>
      <c r="B179" s="113" t="n">
        <v>820</v>
      </c>
      <c r="C179" s="37" t="s">
        <v>135</v>
      </c>
      <c r="D179" s="37" t="s">
        <v>19</v>
      </c>
      <c r="E179" s="37" t="s">
        <v>140</v>
      </c>
      <c r="F179" s="37"/>
      <c r="G179" s="37"/>
      <c r="H179" s="38" t="n">
        <f aca="false">H180</f>
        <v>0</v>
      </c>
      <c r="I179" s="38" t="n">
        <f aca="false">I180</f>
        <v>0</v>
      </c>
    </row>
    <row r="180" customFormat="false" ht="30" hidden="true" customHeight="false" outlineLevel="0" collapsed="false">
      <c r="A180" s="39" t="s">
        <v>32</v>
      </c>
      <c r="B180" s="113" t="n">
        <v>820</v>
      </c>
      <c r="C180" s="37" t="s">
        <v>135</v>
      </c>
      <c r="D180" s="37" t="s">
        <v>19</v>
      </c>
      <c r="E180" s="37" t="s">
        <v>140</v>
      </c>
      <c r="F180" s="37" t="s">
        <v>33</v>
      </c>
      <c r="G180" s="37"/>
      <c r="H180" s="38"/>
      <c r="I180" s="38"/>
    </row>
    <row r="181" s="71" customFormat="true" ht="15" hidden="false" customHeight="false" outlineLevel="0" collapsed="false">
      <c r="A181" s="39" t="s">
        <v>40</v>
      </c>
      <c r="B181" s="113" t="n">
        <v>820</v>
      </c>
      <c r="C181" s="37" t="s">
        <v>135</v>
      </c>
      <c r="D181" s="37" t="s">
        <v>19</v>
      </c>
      <c r="E181" s="37" t="s">
        <v>41</v>
      </c>
      <c r="F181" s="37"/>
      <c r="G181" s="37"/>
      <c r="H181" s="38" t="n">
        <f aca="false">H182</f>
        <v>69043.862</v>
      </c>
      <c r="I181" s="38" t="n">
        <f aca="false">I182</f>
        <v>69687.256</v>
      </c>
    </row>
    <row r="182" s="71" customFormat="true" ht="60" hidden="false" customHeight="false" outlineLevel="0" collapsed="false">
      <c r="A182" s="39" t="s">
        <v>42</v>
      </c>
      <c r="B182" s="113" t="n">
        <v>820</v>
      </c>
      <c r="C182" s="37" t="s">
        <v>135</v>
      </c>
      <c r="D182" s="37" t="s">
        <v>19</v>
      </c>
      <c r="E182" s="37" t="s">
        <v>43</v>
      </c>
      <c r="F182" s="37"/>
      <c r="G182" s="37"/>
      <c r="H182" s="38" t="n">
        <f aca="false">H183</f>
        <v>69043.862</v>
      </c>
      <c r="I182" s="38" t="n">
        <f aca="false">I183</f>
        <v>69687.256</v>
      </c>
    </row>
    <row r="183" customFormat="false" ht="15" hidden="false" customHeight="false" outlineLevel="0" collapsed="false">
      <c r="A183" s="39" t="s">
        <v>40</v>
      </c>
      <c r="B183" s="113" t="n">
        <v>820</v>
      </c>
      <c r="C183" s="37" t="s">
        <v>135</v>
      </c>
      <c r="D183" s="37" t="s">
        <v>19</v>
      </c>
      <c r="E183" s="37" t="s">
        <v>43</v>
      </c>
      <c r="F183" s="37" t="s">
        <v>44</v>
      </c>
      <c r="G183" s="37"/>
      <c r="H183" s="38" t="n">
        <v>69043.862</v>
      </c>
      <c r="I183" s="38" t="n">
        <v>69687.256</v>
      </c>
    </row>
    <row r="184" s="24" customFormat="true" ht="14.25" hidden="false" customHeight="false" outlineLevel="0" collapsed="false">
      <c r="A184" s="20" t="s">
        <v>141</v>
      </c>
      <c r="B184" s="112" t="n">
        <v>820</v>
      </c>
      <c r="C184" s="72" t="s">
        <v>142</v>
      </c>
      <c r="D184" s="72"/>
      <c r="E184" s="72"/>
      <c r="F184" s="72"/>
      <c r="G184" s="72"/>
      <c r="H184" s="73" t="n">
        <f aca="false">H185</f>
        <v>468.45</v>
      </c>
      <c r="I184" s="73" t="n">
        <f aca="false">I185</f>
        <v>468.45</v>
      </c>
    </row>
    <row r="185" customFormat="false" ht="15" hidden="false" customHeight="false" outlineLevel="0" collapsed="false">
      <c r="A185" s="36" t="s">
        <v>143</v>
      </c>
      <c r="B185" s="113" t="n">
        <v>820</v>
      </c>
      <c r="C185" s="41" t="s">
        <v>142</v>
      </c>
      <c r="D185" s="41" t="s">
        <v>29</v>
      </c>
      <c r="E185" s="41"/>
      <c r="F185" s="41"/>
      <c r="G185" s="41"/>
      <c r="H185" s="40" t="n">
        <f aca="false">H186+H189</f>
        <v>468.45</v>
      </c>
      <c r="I185" s="40" t="n">
        <f aca="false">I186+I189</f>
        <v>468.45</v>
      </c>
    </row>
    <row r="186" customFormat="false" ht="15" hidden="true" customHeight="false" outlineLevel="0" collapsed="false">
      <c r="A186" s="36" t="s">
        <v>144</v>
      </c>
      <c r="B186" s="113" t="n">
        <v>820</v>
      </c>
      <c r="C186" s="41" t="n">
        <v>10</v>
      </c>
      <c r="D186" s="41" t="s">
        <v>29</v>
      </c>
      <c r="E186" s="113" t="n">
        <v>5050000</v>
      </c>
      <c r="F186" s="113"/>
      <c r="G186" s="113"/>
      <c r="H186" s="40" t="n">
        <f aca="false">H187</f>
        <v>0</v>
      </c>
      <c r="I186" s="40" t="n">
        <f aca="false">I187</f>
        <v>0</v>
      </c>
    </row>
    <row r="187" customFormat="false" ht="15" hidden="true" customHeight="false" outlineLevel="0" collapsed="false">
      <c r="A187" s="36" t="s">
        <v>145</v>
      </c>
      <c r="B187" s="113" t="n">
        <v>820</v>
      </c>
      <c r="C187" s="41" t="n">
        <v>10</v>
      </c>
      <c r="D187" s="41" t="s">
        <v>29</v>
      </c>
      <c r="E187" s="113" t="n">
        <v>5058500</v>
      </c>
      <c r="F187" s="41"/>
      <c r="G187" s="113"/>
      <c r="H187" s="40" t="n">
        <f aca="false">H188</f>
        <v>0</v>
      </c>
      <c r="I187" s="40" t="n">
        <f aca="false">I188</f>
        <v>0</v>
      </c>
    </row>
    <row r="188" customFormat="false" ht="15" hidden="true" customHeight="false" outlineLevel="0" collapsed="false">
      <c r="A188" s="36" t="s">
        <v>146</v>
      </c>
      <c r="B188" s="113" t="n">
        <v>820</v>
      </c>
      <c r="C188" s="41" t="n">
        <v>10</v>
      </c>
      <c r="D188" s="41" t="s">
        <v>29</v>
      </c>
      <c r="E188" s="113" t="n">
        <v>5058500</v>
      </c>
      <c r="F188" s="41" t="s">
        <v>147</v>
      </c>
      <c r="G188" s="113"/>
      <c r="H188" s="120"/>
      <c r="I188" s="120"/>
    </row>
    <row r="189" customFormat="false" ht="30" hidden="false" customHeight="false" outlineLevel="0" collapsed="false">
      <c r="A189" s="39" t="s">
        <v>148</v>
      </c>
      <c r="B189" s="113" t="n">
        <v>820</v>
      </c>
      <c r="C189" s="37" t="s">
        <v>142</v>
      </c>
      <c r="D189" s="37" t="s">
        <v>29</v>
      </c>
      <c r="E189" s="37" t="s">
        <v>149</v>
      </c>
      <c r="F189" s="37"/>
      <c r="G189" s="37"/>
      <c r="H189" s="38" t="n">
        <f aca="false">H190</f>
        <v>468.45</v>
      </c>
      <c r="I189" s="38" t="n">
        <f aca="false">I190</f>
        <v>468.45</v>
      </c>
    </row>
    <row r="190" customFormat="false" ht="15" hidden="false" customHeight="false" outlineLevel="0" collapsed="false">
      <c r="A190" s="39" t="s">
        <v>150</v>
      </c>
      <c r="B190" s="113" t="n">
        <v>820</v>
      </c>
      <c r="C190" s="37" t="s">
        <v>142</v>
      </c>
      <c r="D190" s="37" t="s">
        <v>29</v>
      </c>
      <c r="E190" s="37" t="s">
        <v>151</v>
      </c>
      <c r="F190" s="37"/>
      <c r="G190" s="37"/>
      <c r="H190" s="38" t="n">
        <f aca="false">H191+H192</f>
        <v>468.45</v>
      </c>
      <c r="I190" s="38" t="n">
        <f aca="false">I191+I192</f>
        <v>468.45</v>
      </c>
    </row>
    <row r="191" customFormat="false" ht="30" hidden="true" customHeight="false" outlineLevel="0" collapsed="false">
      <c r="A191" s="39" t="s">
        <v>32</v>
      </c>
      <c r="B191" s="113" t="n">
        <v>820</v>
      </c>
      <c r="C191" s="37" t="s">
        <v>142</v>
      </c>
      <c r="D191" s="37" t="s">
        <v>29</v>
      </c>
      <c r="E191" s="37" t="s">
        <v>151</v>
      </c>
      <c r="F191" s="37" t="s">
        <v>33</v>
      </c>
      <c r="G191" s="37"/>
      <c r="H191" s="38"/>
      <c r="I191" s="38"/>
    </row>
    <row r="192" customFormat="false" ht="15" hidden="false" customHeight="false" outlineLevel="0" collapsed="false">
      <c r="A192" s="36" t="s">
        <v>146</v>
      </c>
      <c r="B192" s="113" t="n">
        <v>820</v>
      </c>
      <c r="C192" s="37" t="s">
        <v>142</v>
      </c>
      <c r="D192" s="37" t="s">
        <v>29</v>
      </c>
      <c r="E192" s="37" t="s">
        <v>151</v>
      </c>
      <c r="F192" s="37" t="s">
        <v>147</v>
      </c>
      <c r="G192" s="37"/>
      <c r="H192" s="38" t="n">
        <v>468.45</v>
      </c>
      <c r="I192" s="38" t="n">
        <v>468.45</v>
      </c>
    </row>
    <row r="193" customFormat="false" ht="15" hidden="false" customHeight="false" outlineLevel="0" collapsed="false">
      <c r="A193" s="55" t="s">
        <v>152</v>
      </c>
      <c r="B193" s="112" t="n">
        <v>820</v>
      </c>
      <c r="C193" s="21" t="s">
        <v>48</v>
      </c>
      <c r="D193" s="37"/>
      <c r="E193" s="37"/>
      <c r="F193" s="37"/>
      <c r="G193" s="37"/>
      <c r="H193" s="22" t="n">
        <f aca="false">H194</f>
        <v>1316.4</v>
      </c>
      <c r="I193" s="22" t="n">
        <f aca="false">I194</f>
        <v>1316.4</v>
      </c>
    </row>
    <row r="194" customFormat="false" ht="15" hidden="false" customHeight="false" outlineLevel="0" collapsed="false">
      <c r="A194" s="39" t="s">
        <v>153</v>
      </c>
      <c r="B194" s="113" t="n">
        <v>820</v>
      </c>
      <c r="C194" s="37" t="s">
        <v>48</v>
      </c>
      <c r="D194" s="37" t="s">
        <v>21</v>
      </c>
      <c r="E194" s="37"/>
      <c r="F194" s="37"/>
      <c r="G194" s="37"/>
      <c r="H194" s="38" t="n">
        <f aca="false">H195+H197</f>
        <v>1316.4</v>
      </c>
      <c r="I194" s="38" t="n">
        <f aca="false">I195+I197</f>
        <v>1316.4</v>
      </c>
    </row>
    <row r="195" customFormat="false" ht="15" hidden="true" customHeight="false" outlineLevel="0" collapsed="false">
      <c r="A195" s="39" t="s">
        <v>154</v>
      </c>
      <c r="B195" s="113" t="n">
        <v>820</v>
      </c>
      <c r="C195" s="37" t="s">
        <v>48</v>
      </c>
      <c r="D195" s="37" t="s">
        <v>21</v>
      </c>
      <c r="E195" s="37" t="s">
        <v>155</v>
      </c>
      <c r="F195" s="37"/>
      <c r="G195" s="37"/>
      <c r="H195" s="38" t="n">
        <f aca="false">H196</f>
        <v>0</v>
      </c>
      <c r="I195" s="38" t="n">
        <f aca="false">I196</f>
        <v>0</v>
      </c>
    </row>
    <row r="196" customFormat="false" ht="30" hidden="true" customHeight="false" outlineLevel="0" collapsed="false">
      <c r="A196" s="39" t="s">
        <v>32</v>
      </c>
      <c r="B196" s="113" t="n">
        <v>820</v>
      </c>
      <c r="C196" s="37" t="s">
        <v>48</v>
      </c>
      <c r="D196" s="37" t="s">
        <v>21</v>
      </c>
      <c r="E196" s="37" t="s">
        <v>155</v>
      </c>
      <c r="F196" s="37" t="s">
        <v>33</v>
      </c>
      <c r="G196" s="37"/>
      <c r="H196" s="38"/>
      <c r="I196" s="38"/>
    </row>
    <row r="197" customFormat="false" ht="15" hidden="false" customHeight="false" outlineLevel="0" collapsed="false">
      <c r="A197" s="39" t="s">
        <v>40</v>
      </c>
      <c r="B197" s="113" t="n">
        <v>820</v>
      </c>
      <c r="C197" s="37" t="s">
        <v>48</v>
      </c>
      <c r="D197" s="37" t="s">
        <v>21</v>
      </c>
      <c r="E197" s="37" t="s">
        <v>41</v>
      </c>
      <c r="F197" s="37"/>
      <c r="G197" s="37"/>
      <c r="H197" s="38" t="n">
        <f aca="false">H198</f>
        <v>1316.4</v>
      </c>
      <c r="I197" s="38" t="n">
        <f aca="false">I198</f>
        <v>1316.4</v>
      </c>
    </row>
    <row r="198" customFormat="false" ht="60" hidden="false" customHeight="false" outlineLevel="0" collapsed="false">
      <c r="A198" s="39" t="s">
        <v>42</v>
      </c>
      <c r="B198" s="113" t="n">
        <v>820</v>
      </c>
      <c r="C198" s="37" t="s">
        <v>48</v>
      </c>
      <c r="D198" s="37" t="s">
        <v>21</v>
      </c>
      <c r="E198" s="37" t="s">
        <v>43</v>
      </c>
      <c r="F198" s="37"/>
      <c r="G198" s="37"/>
      <c r="H198" s="38" t="n">
        <f aca="false">H199</f>
        <v>1316.4</v>
      </c>
      <c r="I198" s="38" t="n">
        <f aca="false">I199</f>
        <v>1316.4</v>
      </c>
    </row>
    <row r="199" customFormat="false" ht="15" hidden="false" customHeight="false" outlineLevel="0" collapsed="false">
      <c r="A199" s="39" t="s">
        <v>40</v>
      </c>
      <c r="B199" s="113" t="n">
        <v>820</v>
      </c>
      <c r="C199" s="37" t="s">
        <v>48</v>
      </c>
      <c r="D199" s="37" t="s">
        <v>21</v>
      </c>
      <c r="E199" s="37" t="s">
        <v>43</v>
      </c>
      <c r="F199" s="37" t="s">
        <v>44</v>
      </c>
      <c r="G199" s="37"/>
      <c r="H199" s="38" t="n">
        <v>1316.4</v>
      </c>
      <c r="I199" s="38" t="n">
        <v>1316.4</v>
      </c>
    </row>
    <row r="200" customFormat="false" ht="15" hidden="false" customHeight="false" outlineLevel="0" collapsed="false">
      <c r="A200" s="55" t="s">
        <v>40</v>
      </c>
      <c r="B200" s="112" t="n">
        <v>820</v>
      </c>
      <c r="C200" s="21" t="s">
        <v>78</v>
      </c>
      <c r="D200" s="37"/>
      <c r="E200" s="37"/>
      <c r="F200" s="37"/>
      <c r="G200" s="37"/>
      <c r="H200" s="22" t="n">
        <f aca="false">H201</f>
        <v>43214.547</v>
      </c>
      <c r="I200" s="22" t="n">
        <f aca="false">I201</f>
        <v>54540.983</v>
      </c>
    </row>
    <row r="201" customFormat="false" ht="15" hidden="false" customHeight="false" outlineLevel="0" collapsed="false">
      <c r="A201" s="39" t="s">
        <v>156</v>
      </c>
      <c r="B201" s="113" t="n">
        <v>820</v>
      </c>
      <c r="C201" s="37" t="s">
        <v>78</v>
      </c>
      <c r="D201" s="37" t="s">
        <v>29</v>
      </c>
      <c r="E201" s="37"/>
      <c r="F201" s="37"/>
      <c r="G201" s="37"/>
      <c r="H201" s="38" t="n">
        <f aca="false">H202</f>
        <v>43214.547</v>
      </c>
      <c r="I201" s="38" t="n">
        <f aca="false">I202</f>
        <v>54540.983</v>
      </c>
    </row>
    <row r="202" customFormat="false" ht="15" hidden="false" customHeight="false" outlineLevel="0" collapsed="false">
      <c r="A202" s="39" t="s">
        <v>40</v>
      </c>
      <c r="B202" s="113" t="n">
        <v>820</v>
      </c>
      <c r="C202" s="37" t="s">
        <v>78</v>
      </c>
      <c r="D202" s="37" t="s">
        <v>29</v>
      </c>
      <c r="E202" s="37" t="n">
        <v>5210000</v>
      </c>
      <c r="F202" s="37"/>
      <c r="G202" s="37"/>
      <c r="H202" s="38" t="n">
        <f aca="false">H203</f>
        <v>43214.547</v>
      </c>
      <c r="I202" s="38" t="n">
        <f aca="false">I203</f>
        <v>54540.983</v>
      </c>
    </row>
    <row r="203" customFormat="false" ht="60" hidden="false" customHeight="false" outlineLevel="0" collapsed="false">
      <c r="A203" s="39" t="s">
        <v>157</v>
      </c>
      <c r="B203" s="113" t="n">
        <v>820</v>
      </c>
      <c r="C203" s="37" t="s">
        <v>78</v>
      </c>
      <c r="D203" s="37" t="s">
        <v>29</v>
      </c>
      <c r="E203" s="37" t="s">
        <v>158</v>
      </c>
      <c r="F203" s="37"/>
      <c r="G203" s="37"/>
      <c r="H203" s="38" t="n">
        <f aca="false">H204</f>
        <v>43214.547</v>
      </c>
      <c r="I203" s="38" t="n">
        <f aca="false">I204</f>
        <v>54540.983</v>
      </c>
    </row>
    <row r="204" customFormat="false" ht="15" hidden="false" customHeight="false" outlineLevel="0" collapsed="false">
      <c r="A204" s="39" t="s">
        <v>40</v>
      </c>
      <c r="B204" s="113" t="n">
        <v>820</v>
      </c>
      <c r="C204" s="37" t="s">
        <v>78</v>
      </c>
      <c r="D204" s="37" t="s">
        <v>29</v>
      </c>
      <c r="E204" s="37" t="s">
        <v>158</v>
      </c>
      <c r="F204" s="37" t="s">
        <v>44</v>
      </c>
      <c r="G204" s="37"/>
      <c r="H204" s="38" t="n">
        <f aca="false">22014.547+21200</f>
        <v>43214.547</v>
      </c>
      <c r="I204" s="38" t="n">
        <f aca="false">33340.983+21200</f>
        <v>54540.983</v>
      </c>
    </row>
    <row r="205" s="84" customFormat="true" ht="15" hidden="false" customHeight="false" outlineLevel="0" collapsed="false">
      <c r="A205" s="121" t="s">
        <v>159</v>
      </c>
      <c r="B205" s="122" t="n">
        <v>820</v>
      </c>
      <c r="C205" s="123" t="s">
        <v>160</v>
      </c>
      <c r="D205" s="123"/>
      <c r="E205" s="123"/>
      <c r="F205" s="123"/>
      <c r="G205" s="123"/>
      <c r="H205" s="124" t="n">
        <f aca="false">H206+H209</f>
        <v>6715.436</v>
      </c>
      <c r="I205" s="124" t="n">
        <f aca="false">I206+I209</f>
        <v>14203.293</v>
      </c>
      <c r="J205" s="82"/>
      <c r="K205" s="82"/>
      <c r="L205" s="82"/>
      <c r="M205" s="82"/>
      <c r="N205" s="82"/>
      <c r="O205" s="82"/>
      <c r="P205" s="82"/>
      <c r="Q205" s="82"/>
      <c r="R205" s="82"/>
      <c r="S205" s="83"/>
    </row>
    <row r="206" s="84" customFormat="true" ht="15" hidden="false" customHeight="false" outlineLevel="0" collapsed="false">
      <c r="A206" s="125" t="s">
        <v>159</v>
      </c>
      <c r="B206" s="122" t="n">
        <v>820</v>
      </c>
      <c r="C206" s="126" t="s">
        <v>160</v>
      </c>
      <c r="D206" s="126" t="s">
        <v>160</v>
      </c>
      <c r="E206" s="126"/>
      <c r="F206" s="126"/>
      <c r="G206" s="126"/>
      <c r="H206" s="127" t="n">
        <f aca="false">H207</f>
        <v>6715.436</v>
      </c>
      <c r="I206" s="127" t="n">
        <f aca="false">I207</f>
        <v>14203.293</v>
      </c>
      <c r="J206" s="82"/>
      <c r="K206" s="82"/>
      <c r="L206" s="82"/>
      <c r="M206" s="82"/>
      <c r="N206" s="82"/>
      <c r="O206" s="82"/>
      <c r="P206" s="82"/>
      <c r="Q206" s="82"/>
      <c r="R206" s="82"/>
      <c r="S206" s="83"/>
    </row>
    <row r="207" s="84" customFormat="true" ht="15" hidden="false" customHeight="false" outlineLevel="0" collapsed="false">
      <c r="A207" s="125" t="s">
        <v>159</v>
      </c>
      <c r="B207" s="122" t="n">
        <v>820</v>
      </c>
      <c r="C207" s="126" t="s">
        <v>160</v>
      </c>
      <c r="D207" s="126" t="s">
        <v>160</v>
      </c>
      <c r="E207" s="126" t="s">
        <v>161</v>
      </c>
      <c r="F207" s="126"/>
      <c r="G207" s="126"/>
      <c r="H207" s="127" t="n">
        <f aca="false">H208</f>
        <v>6715.436</v>
      </c>
      <c r="I207" s="127" t="n">
        <f aca="false">I208</f>
        <v>14203.293</v>
      </c>
      <c r="J207" s="82"/>
      <c r="K207" s="82"/>
      <c r="L207" s="82"/>
      <c r="M207" s="82"/>
      <c r="N207" s="82"/>
      <c r="O207" s="82"/>
      <c r="P207" s="82"/>
      <c r="Q207" s="82"/>
      <c r="R207" s="82"/>
      <c r="S207" s="83"/>
    </row>
    <row r="208" s="84" customFormat="true" ht="15" hidden="false" customHeight="false" outlineLevel="0" collapsed="false">
      <c r="A208" s="39" t="s">
        <v>34</v>
      </c>
      <c r="B208" s="122" t="n">
        <v>820</v>
      </c>
      <c r="C208" s="126" t="s">
        <v>160</v>
      </c>
      <c r="D208" s="126" t="s">
        <v>160</v>
      </c>
      <c r="E208" s="126" t="s">
        <v>161</v>
      </c>
      <c r="F208" s="126" t="s">
        <v>35</v>
      </c>
      <c r="G208" s="126"/>
      <c r="H208" s="127" t="n">
        <v>6715.436</v>
      </c>
      <c r="I208" s="127" t="n">
        <v>14203.293</v>
      </c>
      <c r="J208" s="82"/>
      <c r="K208" s="82"/>
      <c r="L208" s="82"/>
      <c r="M208" s="82"/>
      <c r="N208" s="82"/>
      <c r="O208" s="82"/>
      <c r="P208" s="82"/>
      <c r="Q208" s="82"/>
      <c r="R208" s="82"/>
      <c r="S208" s="83"/>
    </row>
    <row r="209" s="84" customFormat="true" ht="15" hidden="true" customHeight="false" outlineLevel="0" collapsed="false">
      <c r="A209" s="125" t="s">
        <v>159</v>
      </c>
      <c r="B209" s="122" t="n">
        <v>820</v>
      </c>
      <c r="C209" s="126" t="s">
        <v>160</v>
      </c>
      <c r="D209" s="126" t="s">
        <v>160</v>
      </c>
      <c r="E209" s="126"/>
      <c r="F209" s="126"/>
      <c r="G209" s="126" t="s">
        <v>70</v>
      </c>
      <c r="H209" s="127" t="n">
        <f aca="false">H210</f>
        <v>0</v>
      </c>
      <c r="I209" s="127" t="n">
        <f aca="false">I210</f>
        <v>0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3"/>
    </row>
    <row r="210" s="84" customFormat="true" ht="15" hidden="true" customHeight="false" outlineLevel="0" collapsed="false">
      <c r="A210" s="125" t="s">
        <v>159</v>
      </c>
      <c r="B210" s="122" t="n">
        <v>820</v>
      </c>
      <c r="C210" s="126" t="s">
        <v>160</v>
      </c>
      <c r="D210" s="126" t="s">
        <v>160</v>
      </c>
      <c r="E210" s="126" t="s">
        <v>161</v>
      </c>
      <c r="F210" s="126"/>
      <c r="G210" s="126" t="s">
        <v>70</v>
      </c>
      <c r="H210" s="127" t="n">
        <f aca="false">H211</f>
        <v>0</v>
      </c>
      <c r="I210" s="127" t="n">
        <f aca="false">I211</f>
        <v>0</v>
      </c>
      <c r="J210" s="82"/>
      <c r="K210" s="82"/>
      <c r="L210" s="82"/>
      <c r="M210" s="82"/>
      <c r="N210" s="82"/>
      <c r="O210" s="82"/>
      <c r="P210" s="82"/>
      <c r="Q210" s="82"/>
      <c r="R210" s="82"/>
      <c r="S210" s="83"/>
    </row>
    <row r="211" s="84" customFormat="true" ht="15" hidden="true" customHeight="false" outlineLevel="0" collapsed="false">
      <c r="A211" s="39" t="s">
        <v>34</v>
      </c>
      <c r="B211" s="122" t="n">
        <v>820</v>
      </c>
      <c r="C211" s="126" t="s">
        <v>160</v>
      </c>
      <c r="D211" s="126" t="s">
        <v>160</v>
      </c>
      <c r="E211" s="126" t="s">
        <v>161</v>
      </c>
      <c r="F211" s="126" t="s">
        <v>35</v>
      </c>
      <c r="G211" s="126" t="s">
        <v>70</v>
      </c>
      <c r="H211" s="127"/>
      <c r="I211" s="127"/>
      <c r="J211" s="82"/>
      <c r="K211" s="82"/>
      <c r="L211" s="82"/>
      <c r="M211" s="82"/>
      <c r="N211" s="82"/>
      <c r="O211" s="82"/>
      <c r="P211" s="82"/>
      <c r="Q211" s="82"/>
      <c r="R211" s="82"/>
      <c r="S211" s="83"/>
    </row>
    <row r="212" customFormat="false" ht="15" hidden="false" customHeight="false" outlineLevel="0" collapsed="false">
      <c r="A212" s="90"/>
      <c r="B212" s="128"/>
      <c r="C212" s="91"/>
      <c r="D212" s="91"/>
      <c r="E212" s="91"/>
      <c r="F212" s="91"/>
      <c r="G212" s="91"/>
      <c r="H212" s="92"/>
      <c r="I212" s="92"/>
    </row>
    <row r="213" customFormat="false" ht="15" hidden="false" customHeight="true" outlineLevel="0" collapsed="false">
      <c r="A213" s="93" t="s">
        <v>162</v>
      </c>
      <c r="B213" s="93"/>
      <c r="C213" s="93"/>
      <c r="D213" s="93"/>
      <c r="E213" s="93"/>
      <c r="F213" s="93"/>
      <c r="G213" s="93"/>
      <c r="H213" s="93"/>
      <c r="I213" s="5"/>
    </row>
    <row r="214" s="24" customFormat="true" ht="15" hidden="false" customHeight="true" outlineLevel="0" collapsed="false">
      <c r="A214" s="94" t="s">
        <v>163</v>
      </c>
      <c r="B214" s="17"/>
      <c r="C214" s="18"/>
      <c r="D214" s="18"/>
      <c r="E214" s="95"/>
      <c r="F214" s="95"/>
      <c r="G214" s="95"/>
      <c r="H214" s="96" t="n">
        <f aca="false">H15+H30</f>
        <v>289817.45</v>
      </c>
      <c r="I214" s="96" t="n">
        <f aca="false">I15+I30</f>
        <v>305265.865</v>
      </c>
    </row>
    <row r="215" customFormat="false" ht="15" hidden="false" customHeight="false" outlineLevel="0" collapsed="false">
      <c r="G215" s="2"/>
      <c r="H215" s="3"/>
      <c r="I215" s="3"/>
      <c r="J215" s="133" t="n">
        <v>0.025</v>
      </c>
      <c r="K215" s="133" t="n">
        <v>0.05</v>
      </c>
    </row>
    <row r="216" customFormat="false" ht="15" hidden="false" customHeight="false" outlineLevel="0" collapsed="false">
      <c r="G216" s="2"/>
      <c r="H216" s="3" t="n">
        <f aca="false">268617.45+21200</f>
        <v>289817.45</v>
      </c>
      <c r="I216" s="3" t="n">
        <f aca="false">284065.865+21200</f>
        <v>305265.865</v>
      </c>
      <c r="J216" s="3" t="n">
        <f aca="false">H216-H86</f>
        <v>268617.45</v>
      </c>
      <c r="K216" s="3" t="n">
        <f aca="false">I216-I86</f>
        <v>284065.865</v>
      </c>
    </row>
    <row r="217" customFormat="false" ht="15" hidden="false" customHeight="false" outlineLevel="0" collapsed="false">
      <c r="A217" s="1" t="s">
        <v>169</v>
      </c>
      <c r="G217" s="2"/>
      <c r="H217" s="3" t="n">
        <f aca="false">H216-H214</f>
        <v>0</v>
      </c>
      <c r="I217" s="3" t="n">
        <f aca="false">I216-I214</f>
        <v>0</v>
      </c>
      <c r="J217" s="5" t="n">
        <f aca="false">J216*2.5/100</f>
        <v>6715.43625</v>
      </c>
      <c r="K217" s="5" t="n">
        <f aca="false">K216*5/100</f>
        <v>14203.29325</v>
      </c>
    </row>
    <row r="218" customFormat="false" ht="67.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3"/>
      <c r="J218" s="3"/>
    </row>
    <row r="219" customFormat="false" ht="83.2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5"/>
    </row>
    <row r="220" customFormat="false" ht="15" hidden="false" customHeight="false" outlineLevel="0" collapsed="false">
      <c r="G220" s="2"/>
      <c r="H220" s="3"/>
      <c r="I220" s="5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36"/>
      <c r="I223" s="136"/>
      <c r="J223" s="1"/>
      <c r="K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G242" s="2"/>
      <c r="H242" s="3"/>
      <c r="I242" s="3"/>
    </row>
    <row r="243" customFormat="false" ht="15" hidden="false" customHeight="false" outlineLevel="0" collapsed="false">
      <c r="G243" s="2"/>
      <c r="H243" s="3"/>
      <c r="I243" s="3"/>
    </row>
    <row r="244" customFormat="false" ht="15" hidden="false" customHeight="false" outlineLevel="0" collapsed="false">
      <c r="G244" s="2"/>
      <c r="H244" s="3"/>
      <c r="I244" s="3"/>
    </row>
    <row r="245" customFormat="false" ht="15" hidden="false" customHeight="false" outlineLevel="0" collapsed="false">
      <c r="G245" s="2"/>
      <c r="H245" s="3"/>
      <c r="I245" s="3"/>
    </row>
    <row r="246" customFormat="false" ht="15" hidden="false" customHeight="false" outlineLevel="0" collapsed="false">
      <c r="G246" s="2"/>
      <c r="H246" s="3"/>
      <c r="I246" s="3"/>
    </row>
    <row r="247" customFormat="false" ht="15" hidden="false" customHeight="false" outlineLevel="0" collapsed="false">
      <c r="G247" s="2"/>
      <c r="H247" s="3"/>
      <c r="I247" s="3"/>
    </row>
    <row r="248" customFormat="false" ht="15" hidden="false" customHeight="false" outlineLevel="0" collapsed="false">
      <c r="G248" s="2"/>
      <c r="H248" s="3"/>
      <c r="I248" s="3"/>
    </row>
    <row r="249" customFormat="false" ht="15" hidden="false" customHeight="false" outlineLevel="0" collapsed="false">
      <c r="G249" s="2"/>
      <c r="H249" s="3"/>
      <c r="I249" s="3"/>
    </row>
    <row r="250" customFormat="false" ht="15" hidden="false" customHeight="false" outlineLevel="0" collapsed="false">
      <c r="G250" s="2"/>
      <c r="H250" s="3"/>
      <c r="I250" s="3"/>
    </row>
    <row r="251" customFormat="false" ht="15" hidden="false" customHeight="false" outlineLevel="0" collapsed="false">
      <c r="G251" s="2"/>
      <c r="H251" s="3"/>
      <c r="I251" s="3"/>
    </row>
    <row r="252" customFormat="false" ht="15" hidden="false" customHeight="false" outlineLevel="0" collapsed="false">
      <c r="G252" s="2"/>
      <c r="H252" s="3"/>
      <c r="I252" s="3"/>
    </row>
    <row r="253" customFormat="false" ht="15" hidden="false" customHeight="false" outlineLevel="0" collapsed="false">
      <c r="G253" s="2"/>
      <c r="H253" s="3"/>
      <c r="I253" s="3"/>
    </row>
  </sheetData>
  <autoFilter ref="A14:S211"/>
  <mergeCells count="12">
    <mergeCell ref="A1:H1"/>
    <mergeCell ref="C2:I2"/>
    <mergeCell ref="C3:I3"/>
    <mergeCell ref="C4:I4"/>
    <mergeCell ref="C5:I5"/>
    <mergeCell ref="C6:I6"/>
    <mergeCell ref="C7:I7"/>
    <mergeCell ref="A11:H11"/>
    <mergeCell ref="A12:H12"/>
    <mergeCell ref="A213:H213"/>
    <mergeCell ref="A218:H218"/>
    <mergeCell ref="A219:H219"/>
  </mergeCells>
  <printOptions headings="false" gridLines="false" gridLinesSet="true" horizontalCentered="false" verticalCentered="false"/>
  <pageMargins left="0.890277777777778" right="0.340277777777778" top="0.240277777777778" bottom="0.2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53:47Z</dcterms:created>
  <dc:creator>zele-zel_rfo24</dc:creator>
  <dc:description/>
  <dc:language>en-US</dc:language>
  <cp:lastModifiedBy>zele-zel_rfo8</cp:lastModifiedBy>
  <cp:lastPrinted>2013-11-05T11:26:36Z</cp:lastPrinted>
  <dcterms:modified xsi:type="dcterms:W3CDTF">2013-11-05T11:28:04Z</dcterms:modified>
  <cp:revision>0</cp:revision>
  <dc:subject/>
  <dc:title/>
</cp:coreProperties>
</file>