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" sheetId="1" state="visible" r:id="rId2"/>
    <sheet name=" А" sheetId="2" state="visible" r:id="rId3"/>
    <sheet name="Полный спис." sheetId="3" state="visible" r:id="rId4"/>
  </sheets>
  <definedNames>
    <definedName function="false" hidden="false" localSheetId="2" name="_xlnm.Print_Area" vbProcedure="false">'Полный спис.'!$A$1:$O$152</definedName>
    <definedName function="false" hidden="false" localSheetId="2" name="_xlnm.Print_Titles" vbProcedure="false">'Полный спис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94">
  <si>
    <t xml:space="preserve">Приложение к ТУ №_____ исх. №______ от __________</t>
  </si>
  <si>
    <t xml:space="preserve">СПИСОК</t>
  </si>
  <si>
    <t xml:space="preserve">жилых домов ООО "УК ""Жилищный комплекс"  г. Зеленодольск на проектирование коммерческих узлов учета  и регулирования систем отопления и ГВС </t>
  </si>
  <si>
    <t xml:space="preserve">№ п/п</t>
  </si>
  <si>
    <t xml:space="preserve">Адрес потребителя</t>
  </si>
  <si>
    <t xml:space="preserve">Тепловая нагрузка</t>
  </si>
  <si>
    <t xml:space="preserve">Температурный график, оС</t>
  </si>
  <si>
    <t xml:space="preserve">Наименование (№) котельной</t>
  </si>
  <si>
    <t xml:space="preserve">Qот</t>
  </si>
  <si>
    <t xml:space="preserve">Qгв</t>
  </si>
  <si>
    <t xml:space="preserve">Комсомольская 19</t>
  </si>
  <si>
    <t xml:space="preserve">95-70</t>
  </si>
  <si>
    <t xml:space="preserve">Ленина 32</t>
  </si>
  <si>
    <t xml:space="preserve">Маркса 35</t>
  </si>
  <si>
    <t xml:space="preserve">Маркса 37А</t>
  </si>
  <si>
    <t xml:space="preserve">Норкина 5</t>
  </si>
  <si>
    <t xml:space="preserve">Норкина 7</t>
  </si>
  <si>
    <t xml:space="preserve">Норкина 9</t>
  </si>
  <si>
    <t xml:space="preserve">Татарстан 5</t>
  </si>
  <si>
    <t xml:space="preserve">Ленина 35</t>
  </si>
  <si>
    <t xml:space="preserve">Ленина 37А</t>
  </si>
  <si>
    <t xml:space="preserve">Ленина 39А</t>
  </si>
  <si>
    <t xml:space="preserve">М. Красная 5</t>
  </si>
  <si>
    <t xml:space="preserve">М. Красная 7</t>
  </si>
  <si>
    <t xml:space="preserve">М. Красная 9</t>
  </si>
  <si>
    <t xml:space="preserve">Маркса 57а</t>
  </si>
  <si>
    <t xml:space="preserve">Фрунзе 11</t>
  </si>
  <si>
    <t xml:space="preserve">Фрунзе 13</t>
  </si>
  <si>
    <t xml:space="preserve">Фрунзе 19</t>
  </si>
  <si>
    <t xml:space="preserve">Фрунзе 1А</t>
  </si>
  <si>
    <t xml:space="preserve">Фрунзе 22</t>
  </si>
  <si>
    <t xml:space="preserve">Фрунзе 24</t>
  </si>
  <si>
    <t xml:space="preserve">Фрунзе 26</t>
  </si>
  <si>
    <t xml:space="preserve">Фрунзе 3</t>
  </si>
  <si>
    <t xml:space="preserve">Фрунзе 5</t>
  </si>
  <si>
    <t xml:space="preserve">Фрунзе 7</t>
  </si>
  <si>
    <t xml:space="preserve">Гастелло 1</t>
  </si>
  <si>
    <t xml:space="preserve">22а</t>
  </si>
  <si>
    <t xml:space="preserve">Гастелло 1А</t>
  </si>
  <si>
    <t xml:space="preserve">Гоголя 55</t>
  </si>
  <si>
    <t xml:space="preserve">Заикина 16</t>
  </si>
  <si>
    <t xml:space="preserve">Маркса 57</t>
  </si>
  <si>
    <t xml:space="preserve">-</t>
  </si>
  <si>
    <t xml:space="preserve">Маркса 57А</t>
  </si>
  <si>
    <t xml:space="preserve">Маркса 61А</t>
  </si>
  <si>
    <t xml:space="preserve">Маркса 63</t>
  </si>
  <si>
    <t xml:space="preserve">Чкалова 1</t>
  </si>
  <si>
    <t xml:space="preserve">Чкалова 2</t>
  </si>
  <si>
    <t xml:space="preserve">Чкалова 4</t>
  </si>
  <si>
    <t xml:space="preserve">Заикина 6</t>
  </si>
  <si>
    <t xml:space="preserve">Ленина 59</t>
  </si>
  <si>
    <t xml:space="preserve">Ленина 70</t>
  </si>
  <si>
    <t xml:space="preserve">Маркса 62</t>
  </si>
  <si>
    <t xml:space="preserve">Маркса 62А</t>
  </si>
  <si>
    <t xml:space="preserve">Гастелло 11</t>
  </si>
  <si>
    <t xml:space="preserve">Шк.-инт.</t>
  </si>
  <si>
    <t xml:space="preserve">Гастелло 9</t>
  </si>
  <si>
    <t xml:space="preserve">Зеленая 3</t>
  </si>
  <si>
    <t xml:space="preserve">Главный инженер ОАО "Зеленодольское ПТС"                      А.М. Меламед</t>
  </si>
  <si>
    <r>
      <rPr>
        <sz val="14"/>
        <rFont val="Arial Cyr"/>
        <family val="0"/>
        <charset val="204"/>
      </rPr>
      <t xml:space="preserve">                                    СПИСОК         менее 0,2ГКал                            </t>
    </r>
    <r>
      <rPr>
        <sz val="11"/>
        <rFont val="Arial Cyr"/>
        <family val="0"/>
        <charset val="204"/>
      </rPr>
      <t xml:space="preserve"> </t>
    </r>
    <r>
      <rPr>
        <u val="single"/>
        <sz val="11"/>
        <rFont val="Arial Cyr"/>
        <family val="0"/>
        <charset val="204"/>
      </rPr>
      <t xml:space="preserve"> </t>
    </r>
  </si>
  <si>
    <t xml:space="preserve">жилых домов ООО "УК ""Жилкомплекс" на проектирование коммерческих узлов учета  и регулирования систем отопления и ГВС о тепловых нагрузках присоединенных потребителей </t>
  </si>
  <si>
    <t xml:space="preserve">Наличие водоподогревателя в ИТП</t>
  </si>
  <si>
    <t xml:space="preserve">№ ТУ или дата  запроса ТУ</t>
  </si>
  <si>
    <t xml:space="preserve">Qобщ</t>
  </si>
  <si>
    <t xml:space="preserve">ГРП  Ленина 17</t>
  </si>
  <si>
    <t xml:space="preserve">Прочие</t>
  </si>
  <si>
    <t xml:space="preserve">ГРП  Энгельса 5</t>
  </si>
  <si>
    <t xml:space="preserve">ГРП- 4.  Комсомольская 34</t>
  </si>
  <si>
    <t xml:space="preserve">Гагарина 10</t>
  </si>
  <si>
    <t xml:space="preserve">Ж/комп</t>
  </si>
  <si>
    <t xml:space="preserve">26.03.10г. </t>
  </si>
  <si>
    <t xml:space="preserve">Голубой- ООО "Восток -Сервис"</t>
  </si>
  <si>
    <t xml:space="preserve">Гагарина 11                       (УУ)</t>
  </si>
  <si>
    <t xml:space="preserve">В/П</t>
  </si>
  <si>
    <t xml:space="preserve">Гагарина 6. Кафе "ИРГА"</t>
  </si>
  <si>
    <t xml:space="preserve">Зеленый- ООО "Жилсервес-М"</t>
  </si>
  <si>
    <t xml:space="preserve">Гоголя 18</t>
  </si>
  <si>
    <t xml:space="preserve">Гоголя 28</t>
  </si>
  <si>
    <t xml:space="preserve">Розовый - ООО "ЕАДС"</t>
  </si>
  <si>
    <t xml:space="preserve">Гоголя 30</t>
  </si>
  <si>
    <t xml:space="preserve">Гоголя 32</t>
  </si>
  <si>
    <t xml:space="preserve">Желтый - ООО "Уютный дом"</t>
  </si>
  <si>
    <t xml:space="preserve">Декабристов 1</t>
  </si>
  <si>
    <t xml:space="preserve">Декабристов 11</t>
  </si>
  <si>
    <t xml:space="preserve">12/08</t>
  </si>
  <si>
    <t xml:space="preserve">Оливковый - ООО "Бизнес - Центр"</t>
  </si>
  <si>
    <t xml:space="preserve">Декабристов 13</t>
  </si>
  <si>
    <t xml:space="preserve">Декабристов 3</t>
  </si>
  <si>
    <t xml:space="preserve">Темно серый ООО "Старт-3"</t>
  </si>
  <si>
    <t xml:space="preserve">Декабристов 9</t>
  </si>
  <si>
    <t xml:space="preserve">29/09</t>
  </si>
  <si>
    <t xml:space="preserve">Комсомольская 1</t>
  </si>
  <si>
    <t xml:space="preserve">Оранжевый - ООО "Энергосервис-м"</t>
  </si>
  <si>
    <t xml:space="preserve">Комсомольская 30</t>
  </si>
  <si>
    <t xml:space="preserve">Комсомольская 32</t>
  </si>
  <si>
    <t xml:space="preserve">Красный - ООО "Респект"</t>
  </si>
  <si>
    <t xml:space="preserve">Комсомольская 34</t>
  </si>
  <si>
    <t xml:space="preserve">Комсомольская 35</t>
  </si>
  <si>
    <t xml:space="preserve">Серый - ООО "Таиф"</t>
  </si>
  <si>
    <t xml:space="preserve">Комсомольская 36</t>
  </si>
  <si>
    <t xml:space="preserve">Комсомольская 38</t>
  </si>
  <si>
    <t xml:space="preserve">Бесцветный - прочее</t>
  </si>
  <si>
    <t xml:space="preserve">Комсомольская 5</t>
  </si>
  <si>
    <t xml:space="preserve">35/08</t>
  </si>
  <si>
    <t xml:space="preserve">Ленина 10</t>
  </si>
  <si>
    <t xml:space="preserve">6/10</t>
  </si>
  <si>
    <t xml:space="preserve">Ленина 12</t>
  </si>
  <si>
    <t xml:space="preserve">Ленина 12А</t>
  </si>
  <si>
    <t xml:space="preserve">5/10</t>
  </si>
  <si>
    <t xml:space="preserve">Ленина 14</t>
  </si>
  <si>
    <t xml:space="preserve">Ленина 2.  СПОРТЗАЛ</t>
  </si>
  <si>
    <t xml:space="preserve">ПОЗиС</t>
  </si>
  <si>
    <t xml:space="preserve">Ленина 20а  (ТО УК "ЖК")                 ТСЖ "Центр"</t>
  </si>
  <si>
    <t xml:space="preserve">ЖСК</t>
  </si>
  <si>
    <t xml:space="preserve">Ленина 26</t>
  </si>
  <si>
    <t xml:space="preserve">Ленина 2А</t>
  </si>
  <si>
    <t xml:space="preserve">Ленина 8</t>
  </si>
  <si>
    <t xml:space="preserve">Ленина 8А</t>
  </si>
  <si>
    <t xml:space="preserve">Маркса 5.  "КДП"                               (УУ)</t>
  </si>
  <si>
    <t xml:space="preserve">Упр здр</t>
  </si>
  <si>
    <t xml:space="preserve">Маяковского 6</t>
  </si>
  <si>
    <r>
      <rPr>
        <sz val="10"/>
        <rFont val="Arial"/>
        <family val="2"/>
        <charset val="204"/>
      </rPr>
      <t xml:space="preserve">Паратская 10.  </t>
    </r>
    <r>
      <rPr>
        <sz val="8"/>
        <rFont val="Arial"/>
        <family val="2"/>
        <charset val="204"/>
      </rPr>
      <t xml:space="preserve">Маг. "ПЯТЕРОЧКА"</t>
    </r>
  </si>
  <si>
    <t xml:space="preserve">Паратская 12</t>
  </si>
  <si>
    <t xml:space="preserve">Паратская 14</t>
  </si>
  <si>
    <t xml:space="preserve">Паратская 15. "Архив"</t>
  </si>
  <si>
    <t xml:space="preserve">Исполком ЗМР</t>
  </si>
  <si>
    <t xml:space="preserve">Паратская 16</t>
  </si>
  <si>
    <t xml:space="preserve">Паратская 18</t>
  </si>
  <si>
    <t xml:space="preserve">Паратская 20</t>
  </si>
  <si>
    <t xml:space="preserve">Паратская 24</t>
  </si>
  <si>
    <t xml:space="preserve">Паратская 26</t>
  </si>
  <si>
    <t xml:space="preserve">15/08</t>
  </si>
  <si>
    <t xml:space="preserve">Паратская 28</t>
  </si>
  <si>
    <t xml:space="preserve">Паратская 30</t>
  </si>
  <si>
    <t xml:space="preserve">Паратская 32</t>
  </si>
  <si>
    <t xml:space="preserve">Паратская 4А</t>
  </si>
  <si>
    <t xml:space="preserve">Паратская 7</t>
  </si>
  <si>
    <t xml:space="preserve">Почтовая 1</t>
  </si>
  <si>
    <t xml:space="preserve">Почтовая 3</t>
  </si>
  <si>
    <t xml:space="preserve">Почтовая 7</t>
  </si>
  <si>
    <t xml:space="preserve">З-д им. Горького</t>
  </si>
  <si>
    <t xml:space="preserve">Почтовая 5</t>
  </si>
  <si>
    <t xml:space="preserve">Рогачева 18</t>
  </si>
  <si>
    <t xml:space="preserve">Рогачева 20</t>
  </si>
  <si>
    <t xml:space="preserve">Рогачева 24</t>
  </si>
  <si>
    <t xml:space="preserve">Рогачева 28</t>
  </si>
  <si>
    <t xml:space="preserve">Рогачева 30</t>
  </si>
  <si>
    <t xml:space="preserve">Рогачева 32</t>
  </si>
  <si>
    <t xml:space="preserve">Рогачева 36</t>
  </si>
  <si>
    <t xml:space="preserve">Союзная 1</t>
  </si>
  <si>
    <t xml:space="preserve">Союзная 3</t>
  </si>
  <si>
    <t xml:space="preserve">Союзная 4</t>
  </si>
  <si>
    <t xml:space="preserve">Союзная 5</t>
  </si>
  <si>
    <t xml:space="preserve">19/09</t>
  </si>
  <si>
    <t xml:space="preserve">Союзная 7</t>
  </si>
  <si>
    <t xml:space="preserve">Союзная 8</t>
  </si>
  <si>
    <t xml:space="preserve">Татарстан 21</t>
  </si>
  <si>
    <t xml:space="preserve">Татарстан 23</t>
  </si>
  <si>
    <t xml:space="preserve">Татарстан 25</t>
  </si>
  <si>
    <t xml:space="preserve">Татарстан 29</t>
  </si>
  <si>
    <t xml:space="preserve">Тургенева 1</t>
  </si>
  <si>
    <t xml:space="preserve">Тургенева 11</t>
  </si>
  <si>
    <t xml:space="preserve">Тургенева 13</t>
  </si>
  <si>
    <t xml:space="preserve">Тургенева 15</t>
  </si>
  <si>
    <t xml:space="preserve">Тургенева 16/37                   </t>
  </si>
  <si>
    <t xml:space="preserve">Тургенева 23</t>
  </si>
  <si>
    <t xml:space="preserve">Тургенева 25</t>
  </si>
  <si>
    <r>
      <rPr>
        <sz val="10"/>
        <rFont val="Arial"/>
        <family val="2"/>
        <charset val="204"/>
      </rPr>
      <t xml:space="preserve">Тургенева 8.  </t>
    </r>
    <r>
      <rPr>
        <sz val="8"/>
        <rFont val="Arial"/>
        <family val="2"/>
        <charset val="204"/>
      </rPr>
      <t xml:space="preserve">Маг. "МАГНИТ"</t>
    </r>
  </si>
  <si>
    <t xml:space="preserve">Украинская 10</t>
  </si>
  <si>
    <t xml:space="preserve">Украинская 11</t>
  </si>
  <si>
    <t xml:space="preserve">Украинская 12</t>
  </si>
  <si>
    <t xml:space="preserve">Украинская 13</t>
  </si>
  <si>
    <t xml:space="preserve">Украинская 15</t>
  </si>
  <si>
    <t xml:space="preserve">Украинская 17</t>
  </si>
  <si>
    <t xml:space="preserve">Украинская 19</t>
  </si>
  <si>
    <t xml:space="preserve">Украинская 2</t>
  </si>
  <si>
    <t xml:space="preserve">Украинская 21</t>
  </si>
  <si>
    <t xml:space="preserve">Украинская 23</t>
  </si>
  <si>
    <t xml:space="preserve">Украинская 25</t>
  </si>
  <si>
    <t xml:space="preserve">Украинская 27</t>
  </si>
  <si>
    <t xml:space="preserve">Украинская 29</t>
  </si>
  <si>
    <t xml:space="preserve">Украинская 31</t>
  </si>
  <si>
    <t xml:space="preserve">7/10+I765</t>
  </si>
  <si>
    <t xml:space="preserve">Украинская 33</t>
  </si>
  <si>
    <t xml:space="preserve">Украинская 7А</t>
  </si>
  <si>
    <t xml:space="preserve">Украинская 9</t>
  </si>
  <si>
    <t xml:space="preserve">Энгельса 19А</t>
  </si>
  <si>
    <t xml:space="preserve">Гоголя 25/9</t>
  </si>
  <si>
    <t xml:space="preserve">Гоголя 27/8</t>
  </si>
  <si>
    <t xml:space="preserve">Гоголя 29. Общежитие ЗСТ</t>
  </si>
  <si>
    <t xml:space="preserve">Техникумы</t>
  </si>
  <si>
    <t xml:space="preserve">Гоголя 31</t>
  </si>
  <si>
    <r>
      <rPr>
        <sz val="10"/>
        <rFont val="Arial"/>
        <family val="2"/>
        <charset val="204"/>
      </rPr>
      <t xml:space="preserve">Гоголя 33. </t>
    </r>
    <r>
      <rPr>
        <sz val="8"/>
        <rFont val="Arial"/>
        <family val="2"/>
        <charset val="204"/>
      </rPr>
      <t xml:space="preserve">Общежитие</t>
    </r>
  </si>
  <si>
    <t xml:space="preserve">Гоголя 35</t>
  </si>
  <si>
    <t xml:space="preserve">Комсомольская 22</t>
  </si>
  <si>
    <t xml:space="preserve">31/09</t>
  </si>
  <si>
    <t xml:space="preserve">Комсомольская 24</t>
  </si>
  <si>
    <t xml:space="preserve">Космонавтов 1</t>
  </si>
  <si>
    <t xml:space="preserve">10/09</t>
  </si>
  <si>
    <t xml:space="preserve">Космонавтов 11</t>
  </si>
  <si>
    <t xml:space="preserve">Космонавтов 7</t>
  </si>
  <si>
    <t xml:space="preserve">Космонавтов 9</t>
  </si>
  <si>
    <t xml:space="preserve">Ленина 30</t>
  </si>
  <si>
    <t xml:space="preserve">8/10</t>
  </si>
  <si>
    <r>
      <rPr>
        <sz val="10"/>
        <rFont val="Arial"/>
        <family val="2"/>
        <charset val="204"/>
      </rPr>
      <t xml:space="preserve">Ленина 32.  </t>
    </r>
    <r>
      <rPr>
        <sz val="8"/>
        <rFont val="Arial"/>
        <family val="2"/>
        <charset val="204"/>
      </rPr>
      <t xml:space="preserve">"ЮРИДИЧ. КОНСУЛЬТАЦИЯ"</t>
    </r>
  </si>
  <si>
    <r>
      <rPr>
        <sz val="10"/>
        <rFont val="Arial"/>
        <family val="2"/>
        <charset val="204"/>
      </rPr>
      <t xml:space="preserve">Ленина 32.  </t>
    </r>
    <r>
      <rPr>
        <sz val="8"/>
        <rFont val="Arial"/>
        <family val="2"/>
        <charset val="204"/>
      </rPr>
      <t xml:space="preserve">БАНК "АК БАРС"</t>
    </r>
  </si>
  <si>
    <r>
      <rPr>
        <sz val="10"/>
        <rFont val="Arial"/>
        <family val="2"/>
        <charset val="204"/>
      </rPr>
      <t xml:space="preserve">Ленина 32. </t>
    </r>
    <r>
      <rPr>
        <sz val="8"/>
        <rFont val="Arial"/>
        <family val="2"/>
        <charset val="204"/>
      </rPr>
      <t xml:space="preserve"> Маг. "ПОДАРКИ"   </t>
    </r>
    <r>
      <rPr>
        <sz val="10"/>
        <rFont val="Arial"/>
        <family val="2"/>
        <charset val="204"/>
      </rPr>
      <t xml:space="preserve">                </t>
    </r>
  </si>
  <si>
    <t xml:space="preserve">Ленина 40</t>
  </si>
  <si>
    <t xml:space="preserve">Ленина 42</t>
  </si>
  <si>
    <t xml:space="preserve">Маркса 22</t>
  </si>
  <si>
    <t xml:space="preserve">Маркса 26</t>
  </si>
  <si>
    <t xml:space="preserve">Маркса 28</t>
  </si>
  <si>
    <t xml:space="preserve">Маркса 30</t>
  </si>
  <si>
    <t xml:space="preserve">Маркса 32</t>
  </si>
  <si>
    <t xml:space="preserve">Маркса 33</t>
  </si>
  <si>
    <t xml:space="preserve">Маркса 34</t>
  </si>
  <si>
    <t xml:space="preserve">Маркса 36</t>
  </si>
  <si>
    <t xml:space="preserve">Маркса 38</t>
  </si>
  <si>
    <t xml:space="preserve">Маркса 40</t>
  </si>
  <si>
    <r>
      <rPr>
        <sz val="10"/>
        <rFont val="Arial"/>
        <family val="2"/>
        <charset val="204"/>
      </rPr>
      <t xml:space="preserve">Маркса 41. </t>
    </r>
    <r>
      <rPr>
        <sz val="8"/>
        <rFont val="Arial"/>
        <family val="2"/>
        <charset val="204"/>
      </rPr>
      <t xml:space="preserve">Три магаз. на рынке   ООО"ТУРАН"</t>
    </r>
  </si>
  <si>
    <t xml:space="preserve">Маркса 49</t>
  </si>
  <si>
    <t xml:space="preserve">Маркса 53</t>
  </si>
  <si>
    <t xml:space="preserve">Мира 10</t>
  </si>
  <si>
    <t xml:space="preserve">Мира 12</t>
  </si>
  <si>
    <t xml:space="preserve">Мира 14</t>
  </si>
  <si>
    <t xml:space="preserve">Мира 16</t>
  </si>
  <si>
    <t xml:space="preserve">Норкина 2</t>
  </si>
  <si>
    <t xml:space="preserve">7/10</t>
  </si>
  <si>
    <t xml:space="preserve">Норкина 3</t>
  </si>
  <si>
    <t xml:space="preserve">31/08</t>
  </si>
  <si>
    <t xml:space="preserve">Норкина 4</t>
  </si>
  <si>
    <t xml:space="preserve">Татарстан 13</t>
  </si>
  <si>
    <t xml:space="preserve">Татарстан 15</t>
  </si>
  <si>
    <t xml:space="preserve">Татарстан 15А</t>
  </si>
  <si>
    <t xml:space="preserve">Татарстан 16</t>
  </si>
  <si>
    <r>
      <rPr>
        <sz val="10"/>
        <rFont val="Arial"/>
        <family val="2"/>
        <charset val="204"/>
      </rPr>
      <t xml:space="preserve">Татарстан 16.  </t>
    </r>
    <r>
      <rPr>
        <sz val="8"/>
        <rFont val="Arial"/>
        <family val="2"/>
        <charset val="204"/>
      </rPr>
      <t xml:space="preserve">Магазин  ИП Колупаева</t>
    </r>
  </si>
  <si>
    <t xml:space="preserve">Татарстан 20</t>
  </si>
  <si>
    <t xml:space="preserve">Татарстан 22</t>
  </si>
  <si>
    <r>
      <rPr>
        <sz val="10"/>
        <rFont val="Arial"/>
        <family val="2"/>
        <charset val="204"/>
      </rPr>
      <t xml:space="preserve">Татарстан 7/29   </t>
    </r>
    <r>
      <rPr>
        <sz val="8"/>
        <rFont val="Arial"/>
        <family val="2"/>
        <charset val="204"/>
      </rPr>
      <t xml:space="preserve">(2 ввода)</t>
    </r>
  </si>
  <si>
    <t xml:space="preserve">Туктарова 12</t>
  </si>
  <si>
    <t xml:space="preserve">Туктарова 14</t>
  </si>
  <si>
    <t xml:space="preserve">Туктарова 2</t>
  </si>
  <si>
    <t xml:space="preserve">Туктарова 4</t>
  </si>
  <si>
    <t xml:space="preserve">Туктарова 4А</t>
  </si>
  <si>
    <t xml:space="preserve">Туктарова 5</t>
  </si>
  <si>
    <t xml:space="preserve">Туктарова 6</t>
  </si>
  <si>
    <t xml:space="preserve">Туктарова 7</t>
  </si>
  <si>
    <t xml:space="preserve">Туктарова 8</t>
  </si>
  <si>
    <t xml:space="preserve">Туктарова 9</t>
  </si>
  <si>
    <t xml:space="preserve">Энгельса 36</t>
  </si>
  <si>
    <t xml:space="preserve">ГРП  Ленина 45</t>
  </si>
  <si>
    <t xml:space="preserve">ГРП  Фрунзе 24</t>
  </si>
  <si>
    <t xml:space="preserve">Ленина 33</t>
  </si>
  <si>
    <t xml:space="preserve">Ленина 39</t>
  </si>
  <si>
    <r>
      <rPr>
        <sz val="10"/>
        <rFont val="Arial"/>
        <family val="2"/>
        <charset val="204"/>
      </rPr>
      <t xml:space="preserve">Ленина 39А.  </t>
    </r>
    <r>
      <rPr>
        <sz val="8"/>
        <rFont val="Arial"/>
        <family val="2"/>
        <charset val="204"/>
      </rPr>
      <t xml:space="preserve">Магазин "ЛУКОШКО"</t>
    </r>
  </si>
  <si>
    <t xml:space="preserve">Ленина 47</t>
  </si>
  <si>
    <t xml:space="preserve">40/08</t>
  </si>
  <si>
    <t xml:space="preserve">Ленина 51</t>
  </si>
  <si>
    <r>
      <rPr>
        <sz val="10"/>
        <rFont val="Arial"/>
        <family val="2"/>
        <charset val="204"/>
      </rPr>
      <t xml:space="preserve">Маркса 57А.  </t>
    </r>
    <r>
      <rPr>
        <sz val="8"/>
        <rFont val="Arial"/>
        <family val="2"/>
        <charset val="204"/>
      </rPr>
      <t xml:space="preserve">СДЮШОР греко-рим. борьбы.</t>
    </r>
  </si>
  <si>
    <t xml:space="preserve">Упр молод</t>
  </si>
  <si>
    <t xml:space="preserve">Фрунзе 13а</t>
  </si>
  <si>
    <r>
      <rPr>
        <sz val="10"/>
        <rFont val="Arial"/>
        <family val="2"/>
        <charset val="204"/>
      </rPr>
      <t xml:space="preserve">Фрунзе 22. </t>
    </r>
    <r>
      <rPr>
        <sz val="8"/>
        <rFont val="Arial"/>
        <family val="2"/>
        <charset val="204"/>
      </rPr>
      <t xml:space="preserve"> Маг. "ЛУКОШКО"</t>
    </r>
  </si>
  <si>
    <r>
      <rPr>
        <sz val="10"/>
        <rFont val="Arial"/>
        <family val="2"/>
        <charset val="204"/>
      </rPr>
      <t xml:space="preserve">Чапаева 1.  </t>
    </r>
    <r>
      <rPr>
        <sz val="8"/>
        <rFont val="Arial"/>
        <family val="2"/>
        <charset val="204"/>
      </rPr>
      <t xml:space="preserve">ДЮСШ №4</t>
    </r>
  </si>
  <si>
    <r>
      <rPr>
        <sz val="10"/>
        <rFont val="Arial"/>
        <family val="2"/>
        <charset val="204"/>
      </rPr>
      <t xml:space="preserve">Шевченко 3. </t>
    </r>
    <r>
      <rPr>
        <sz val="8"/>
        <rFont val="Arial"/>
        <family val="2"/>
        <charset val="204"/>
      </rPr>
      <t xml:space="preserve"> Маг. "ДЕТСКИЙ  МИР"</t>
    </r>
  </si>
  <si>
    <t xml:space="preserve">Гастелло 5</t>
  </si>
  <si>
    <t xml:space="preserve">Гастелло 6. Общежитие ЗСТ</t>
  </si>
  <si>
    <t xml:space="preserve">Гоголя 37</t>
  </si>
  <si>
    <t xml:space="preserve">Гоголя 39</t>
  </si>
  <si>
    <t xml:space="preserve">Гоголя 39А</t>
  </si>
  <si>
    <t xml:space="preserve">Гоголя 41</t>
  </si>
  <si>
    <t xml:space="preserve">Гоголя 41А</t>
  </si>
  <si>
    <t xml:space="preserve">Гоголя 43</t>
  </si>
  <si>
    <t xml:space="preserve">Гоголя 43А</t>
  </si>
  <si>
    <t xml:space="preserve">Гоголя 45</t>
  </si>
  <si>
    <t xml:space="preserve">Гоголя 45А</t>
  </si>
  <si>
    <t xml:space="preserve">Гоголя 49</t>
  </si>
  <si>
    <t xml:space="preserve">Гоголя 51</t>
  </si>
  <si>
    <t xml:space="preserve">Гоголя 53.  Магазин "ЛУКОШКО"</t>
  </si>
  <si>
    <t xml:space="preserve">Гоголя 57. "ФСС"</t>
  </si>
  <si>
    <t xml:space="preserve">Гоголя 57. Магазин "5" </t>
  </si>
  <si>
    <t xml:space="preserve">Гоголя 59. "ИВЦ"</t>
  </si>
  <si>
    <t xml:space="preserve">Заикина 9. Поликлиника №4</t>
  </si>
  <si>
    <t xml:space="preserve">Упр. Здрав.</t>
  </si>
  <si>
    <t xml:space="preserve">Маркса 44</t>
  </si>
  <si>
    <t xml:space="preserve">Маркса 46</t>
  </si>
  <si>
    <t xml:space="preserve">Маркса 52</t>
  </si>
  <si>
    <t xml:space="preserve">К.Маркса 57А. СДЮШОР греко-рим. борьбы</t>
  </si>
  <si>
    <t xml:space="preserve">Маркса 58.  Магазин "МАГНИТ"</t>
  </si>
  <si>
    <t xml:space="preserve">Маркса 60.  Магазин "ЕВРООДЕЖДА"</t>
  </si>
  <si>
    <t xml:space="preserve">Мира 11</t>
  </si>
  <si>
    <t xml:space="preserve">Мира 13</t>
  </si>
  <si>
    <t xml:space="preserve">Мира 9</t>
  </si>
  <si>
    <t xml:space="preserve">Солнечная 10</t>
  </si>
  <si>
    <t xml:space="preserve">Солнечная 11</t>
  </si>
  <si>
    <t xml:space="preserve">12/08+I169</t>
  </si>
  <si>
    <t xml:space="preserve">Солнечная 3</t>
  </si>
  <si>
    <t xml:space="preserve">Солнечная 4</t>
  </si>
  <si>
    <t xml:space="preserve">Солнечная 4А</t>
  </si>
  <si>
    <t xml:space="preserve">Солнечная 5</t>
  </si>
  <si>
    <t xml:space="preserve">Солнечная 6</t>
  </si>
  <si>
    <t xml:space="preserve">Солнечная 7</t>
  </si>
  <si>
    <t xml:space="preserve">Солнечная 8А</t>
  </si>
  <si>
    <t xml:space="preserve">Солнечная 9</t>
  </si>
  <si>
    <t xml:space="preserve">Гоголя 40. Маг."МИЛЕК"</t>
  </si>
  <si>
    <t xml:space="preserve">Гоголя 50.  МАГАЗИН</t>
  </si>
  <si>
    <t xml:space="preserve">Засорина 3</t>
  </si>
  <si>
    <t xml:space="preserve">Заикина 10.  Страхов. компан."НАСКО"</t>
  </si>
  <si>
    <t xml:space="preserve">Заикина 14.  Кафе "КЛУБ  "13"</t>
  </si>
  <si>
    <t xml:space="preserve">Ленина 59.   Магазин  "5"</t>
  </si>
  <si>
    <t xml:space="preserve">Ленина 59. "ТАТФОНДБАНК"</t>
  </si>
  <si>
    <t xml:space="preserve">Ленина 70.  УВД</t>
  </si>
  <si>
    <t xml:space="preserve">Ленина 70. "СБЕРБАНК"</t>
  </si>
  <si>
    <t xml:space="preserve">Жукова 7.   "ЖЕНСКАЯ КОНСУЛЬТАЦИЯ"</t>
  </si>
  <si>
    <t xml:space="preserve">Комарова 10</t>
  </si>
  <si>
    <t xml:space="preserve">4/10</t>
  </si>
  <si>
    <t xml:space="preserve">Комарова 10А</t>
  </si>
  <si>
    <t xml:space="preserve">Комарова 12А</t>
  </si>
  <si>
    <t xml:space="preserve">Комарова 15.  ЧП САБИРОВ. Маг. "Парус"</t>
  </si>
  <si>
    <t xml:space="preserve">Комарова 19.  Магазин "ПЯТЕРОЧКА"</t>
  </si>
  <si>
    <t xml:space="preserve">Комарова 2</t>
  </si>
  <si>
    <t xml:space="preserve">Комарова 21.  Маг."ПОЗИС"</t>
  </si>
  <si>
    <t xml:space="preserve">Комарова 21.  Магазин  "ТАИР ЛТД"</t>
  </si>
  <si>
    <t xml:space="preserve">Комарова 23.   "СБЕРБАНК"</t>
  </si>
  <si>
    <t xml:space="preserve">Комарова 23.  Маг. ИП Тимергалеева</t>
  </si>
  <si>
    <t xml:space="preserve">Комарова 2А</t>
  </si>
  <si>
    <t xml:space="preserve">Комарова 6</t>
  </si>
  <si>
    <t xml:space="preserve">Комарова 6А</t>
  </si>
  <si>
    <t xml:space="preserve">Комарова 8</t>
  </si>
  <si>
    <t xml:space="preserve">Комарова 8А</t>
  </si>
  <si>
    <t xml:space="preserve">Королева 2.   "АЛЫЕ ПАРУСА"</t>
  </si>
  <si>
    <t xml:space="preserve">Упр кул</t>
  </si>
  <si>
    <t xml:space="preserve">Королева 2.   Магазин "АКЧАРЛАК"</t>
  </si>
  <si>
    <t xml:space="preserve">Королева 22</t>
  </si>
  <si>
    <t xml:space="preserve">Столичная 21</t>
  </si>
  <si>
    <t xml:space="preserve">Столичная 23</t>
  </si>
  <si>
    <t xml:space="preserve">Столичная 25</t>
  </si>
  <si>
    <t xml:space="preserve">Столичная 37</t>
  </si>
  <si>
    <t xml:space="preserve">Столичная 7. БИЛЬЯРДНАЯ</t>
  </si>
  <si>
    <t xml:space="preserve">Столичная 8</t>
  </si>
  <si>
    <t xml:space="preserve">Столичная 8.  Магазин "5"</t>
  </si>
  <si>
    <t xml:space="preserve">Б.Заводская 75</t>
  </si>
  <si>
    <t xml:space="preserve">Дзержинского 140</t>
  </si>
  <si>
    <t xml:space="preserve">Новая 12</t>
  </si>
  <si>
    <t xml:space="preserve">Гастелло 7  (ТО УК "ЖК")                          ЖСК</t>
  </si>
  <si>
    <t xml:space="preserve">Солнечная 22</t>
  </si>
  <si>
    <t xml:space="preserve">Дальняя</t>
  </si>
  <si>
    <t xml:space="preserve">     Приложение № 1                            к муниципальной адресной программе                    </t>
  </si>
  <si>
    <t xml:space="preserve">Перечень домов для установки общедомовых приборов учета тепла, горячего водоснабжения и холодного водоснабжения</t>
  </si>
  <si>
    <t xml:space="preserve">Марка тепловычи-слителя        ( или аналог)</t>
  </si>
  <si>
    <t xml:space="preserve">Цена ОДПУ</t>
  </si>
  <si>
    <t xml:space="preserve">Базовая цена УУ от</t>
  </si>
  <si>
    <t xml:space="preserve">Цена УУ от с рассрочкой на 2 года</t>
  </si>
  <si>
    <t xml:space="preserve">Кол-во УУ от</t>
  </si>
  <si>
    <t xml:space="preserve">Базовая цена УУ гв</t>
  </si>
  <si>
    <t xml:space="preserve">Цена УУ гв с рассрочкой на 2 года</t>
  </si>
  <si>
    <t xml:space="preserve">Кол-во УУ гв</t>
  </si>
  <si>
    <t xml:space="preserve">Цена УУ по ЗПТС с рассрочкой на 2 года</t>
  </si>
  <si>
    <t xml:space="preserve">Базовая цена УУ хв</t>
  </si>
  <si>
    <t xml:space="preserve">Цена УУ хв с рассрочкой на 2 года</t>
  </si>
  <si>
    <t xml:space="preserve">Кол-во УУ хв</t>
  </si>
  <si>
    <t xml:space="preserve">Общая базовая цена ОДПУ на дом</t>
  </si>
  <si>
    <t xml:space="preserve">Общая  цена ОДПУ на дом с рассрочкой на 2 года</t>
  </si>
  <si>
    <t xml:space="preserve">г.Зеленодольск</t>
  </si>
  <si>
    <t xml:space="preserve">Гагарина 2</t>
  </si>
  <si>
    <t xml:space="preserve">ЭСКО МТР-06</t>
  </si>
  <si>
    <t xml:space="preserve">Гагарина 11</t>
  </si>
  <si>
    <t xml:space="preserve">Гайдара 17</t>
  </si>
  <si>
    <t xml:space="preserve">Гастелло 7</t>
  </si>
  <si>
    <t xml:space="preserve">ЭСКО-Т</t>
  </si>
  <si>
    <t xml:space="preserve">Гоголя 23</t>
  </si>
  <si>
    <t xml:space="preserve">Гоголя 23а</t>
  </si>
  <si>
    <t xml:space="preserve">Гоголя 53</t>
  </si>
  <si>
    <t xml:space="preserve">Декабристов 10 </t>
  </si>
  <si>
    <t xml:space="preserve">Жукова 5</t>
  </si>
  <si>
    <t xml:space="preserve">Жукова 7</t>
  </si>
  <si>
    <t xml:space="preserve">Загородная 2</t>
  </si>
  <si>
    <t xml:space="preserve">Заикина 9</t>
  </si>
  <si>
    <t xml:space="preserve">Заикина 13</t>
  </si>
  <si>
    <t xml:space="preserve">Комарова 2б</t>
  </si>
  <si>
    <t xml:space="preserve">Комарова 11</t>
  </si>
  <si>
    <t xml:space="preserve">Комарова 12 </t>
  </si>
  <si>
    <t xml:space="preserve">Комарова 13</t>
  </si>
  <si>
    <t xml:space="preserve">Комарова 14 </t>
  </si>
  <si>
    <t xml:space="preserve">Комарова 14а</t>
  </si>
  <si>
    <t xml:space="preserve">Комарова 15</t>
  </si>
  <si>
    <t xml:space="preserve">Комарова 17</t>
  </si>
  <si>
    <t xml:space="preserve">Комарова 18 </t>
  </si>
  <si>
    <t xml:space="preserve">Комарова 19 </t>
  </si>
  <si>
    <t xml:space="preserve">Комарова 22   1 ввод </t>
  </si>
  <si>
    <t xml:space="preserve">Комарова 22   2 ввод </t>
  </si>
  <si>
    <t xml:space="preserve">Комарова 23 </t>
  </si>
  <si>
    <t xml:space="preserve">Комарова 24   1 ввод </t>
  </si>
  <si>
    <t xml:space="preserve">Комарова 24   2 ввод </t>
  </si>
  <si>
    <t xml:space="preserve">Комарова 25</t>
  </si>
  <si>
    <t xml:space="preserve">Комарова 32 </t>
  </si>
  <si>
    <t xml:space="preserve">Комарова 41 </t>
  </si>
  <si>
    <t xml:space="preserve">Комарова 43</t>
  </si>
  <si>
    <t xml:space="preserve">Королева 3</t>
  </si>
  <si>
    <t xml:space="preserve">Королева 4</t>
  </si>
  <si>
    <t xml:space="preserve">Королева 8</t>
  </si>
  <si>
    <t xml:space="preserve">Королева 12</t>
  </si>
  <si>
    <t xml:space="preserve">Королева 14 </t>
  </si>
  <si>
    <t xml:space="preserve">Королева 16 </t>
  </si>
  <si>
    <t xml:space="preserve">Королева 9 </t>
  </si>
  <si>
    <t xml:space="preserve">Космонавтов 3</t>
  </si>
  <si>
    <t xml:space="preserve">Комсомольская 3</t>
  </si>
  <si>
    <t xml:space="preserve">Комсомольская 8</t>
  </si>
  <si>
    <t xml:space="preserve">Комсомольская 9</t>
  </si>
  <si>
    <t xml:space="preserve">Ленина 1</t>
  </si>
  <si>
    <t xml:space="preserve">Ленина 2 </t>
  </si>
  <si>
    <t xml:space="preserve">Ленина 4</t>
  </si>
  <si>
    <t xml:space="preserve">Ленина 20</t>
  </si>
  <si>
    <t xml:space="preserve">Ленина 39а</t>
  </si>
  <si>
    <t xml:space="preserve">Ленина 45</t>
  </si>
  <si>
    <t xml:space="preserve">Макркса  5</t>
  </si>
  <si>
    <t xml:space="preserve">Макркса 15</t>
  </si>
  <si>
    <t xml:space="preserve">Макркса 17</t>
  </si>
  <si>
    <t xml:space="preserve">Макркса   37а</t>
  </si>
  <si>
    <t xml:space="preserve">Маркса 58</t>
  </si>
  <si>
    <t xml:space="preserve">нет</t>
  </si>
  <si>
    <t xml:space="preserve">Реконст</t>
  </si>
  <si>
    <t xml:space="preserve">Маркса 59</t>
  </si>
  <si>
    <t xml:space="preserve">ТС-07</t>
  </si>
  <si>
    <t xml:space="preserve">Маркса 61</t>
  </si>
  <si>
    <t xml:space="preserve">Макркса   67</t>
  </si>
  <si>
    <t xml:space="preserve">Маяковского 4</t>
  </si>
  <si>
    <t xml:space="preserve">Паратская 13 (кап.р только ГВС)</t>
  </si>
  <si>
    <t xml:space="preserve">Первомайская 1</t>
  </si>
  <si>
    <t xml:space="preserve">Первомайская 3/9</t>
  </si>
  <si>
    <t xml:space="preserve">Рогачева 21</t>
  </si>
  <si>
    <t xml:space="preserve">Рогачева 23</t>
  </si>
  <si>
    <t xml:space="preserve">Сайдашева 3</t>
  </si>
  <si>
    <t xml:space="preserve">Сайдашева 7</t>
  </si>
  <si>
    <t xml:space="preserve">Сайдашева 9</t>
  </si>
  <si>
    <t xml:space="preserve">Северная 11</t>
  </si>
  <si>
    <t xml:space="preserve">Северная 3</t>
  </si>
  <si>
    <t xml:space="preserve">Степная 2а</t>
  </si>
  <si>
    <t xml:space="preserve">Степная 8а</t>
  </si>
  <si>
    <t xml:space="preserve">Столичная 2а</t>
  </si>
  <si>
    <t xml:space="preserve">Столичная 8А </t>
  </si>
  <si>
    <t xml:space="preserve">Столичная 9</t>
  </si>
  <si>
    <t xml:space="preserve">Столичная 11</t>
  </si>
  <si>
    <t xml:space="preserve">Столичная 12</t>
  </si>
  <si>
    <t xml:space="preserve">Столичная 16</t>
  </si>
  <si>
    <t xml:space="preserve">Столичная 18</t>
  </si>
  <si>
    <t xml:space="preserve">Столичная 20</t>
  </si>
  <si>
    <t xml:space="preserve">Столичная 43</t>
  </si>
  <si>
    <t xml:space="preserve">Строителей 3</t>
  </si>
  <si>
    <t xml:space="preserve">Строителей 11</t>
  </si>
  <si>
    <t xml:space="preserve">Строителей 38 </t>
  </si>
  <si>
    <t xml:space="preserve">Строителей 42 </t>
  </si>
  <si>
    <t xml:space="preserve">Строителей 40</t>
  </si>
  <si>
    <t xml:space="preserve">Строителей 44</t>
  </si>
  <si>
    <t xml:space="preserve">Строителей 9 </t>
  </si>
  <si>
    <t xml:space="preserve">Татарстан 24</t>
  </si>
  <si>
    <t xml:space="preserve">Татарстан 32</t>
  </si>
  <si>
    <t xml:space="preserve">Татарстан 34</t>
  </si>
  <si>
    <t xml:space="preserve">Татарстан 38</t>
  </si>
  <si>
    <t xml:space="preserve">Тургенева 2</t>
  </si>
  <si>
    <t xml:space="preserve">Тургенева 4</t>
  </si>
  <si>
    <t xml:space="preserve">Тургенева 6</t>
  </si>
  <si>
    <t xml:space="preserve">Тургенева 8</t>
  </si>
  <si>
    <t xml:space="preserve">Тургенева 10</t>
  </si>
  <si>
    <t xml:space="preserve">Тургенева 12</t>
  </si>
  <si>
    <t xml:space="preserve">Тургенева 16/37</t>
  </si>
  <si>
    <t xml:space="preserve">Тургенева 54</t>
  </si>
  <si>
    <t xml:space="preserve">Тургенева 60</t>
  </si>
  <si>
    <t xml:space="preserve">Тургенева 64</t>
  </si>
  <si>
    <t xml:space="preserve">Украинская 5</t>
  </si>
  <si>
    <t xml:space="preserve">Украинская 8</t>
  </si>
  <si>
    <t xml:space="preserve">Урманче 1</t>
  </si>
  <si>
    <t xml:space="preserve">Урманче 3 </t>
  </si>
  <si>
    <t xml:space="preserve">Урманче 7 </t>
  </si>
  <si>
    <t xml:space="preserve">Урманче 10 </t>
  </si>
  <si>
    <t xml:space="preserve">Урманче 12 </t>
  </si>
  <si>
    <t xml:space="preserve">Фрунзе 1</t>
  </si>
  <si>
    <t xml:space="preserve">Фрунзе 9</t>
  </si>
  <si>
    <t xml:space="preserve">Фрунзе 15</t>
  </si>
  <si>
    <t xml:space="preserve">Хазиева 1 </t>
  </si>
  <si>
    <t xml:space="preserve">Хазиева 3</t>
  </si>
  <si>
    <t xml:space="preserve">Хазиева 4</t>
  </si>
  <si>
    <t xml:space="preserve">Хазиева 8</t>
  </si>
  <si>
    <t xml:space="preserve">Шевченко 3</t>
  </si>
  <si>
    <t xml:space="preserve">Энгельса 5 </t>
  </si>
  <si>
    <t xml:space="preserve">ИТОГО</t>
  </si>
  <si>
    <t xml:space="preserve">пгт Васильево</t>
  </si>
  <si>
    <t xml:space="preserve">Лагерная 5</t>
  </si>
  <si>
    <t xml:space="preserve">Лагерная 8</t>
  </si>
  <si>
    <t xml:space="preserve">Ленина 67</t>
  </si>
  <si>
    <t xml:space="preserve">Праздничная 4</t>
  </si>
  <si>
    <t xml:space="preserve">Школьная 9</t>
  </si>
  <si>
    <t xml:space="preserve">Школьная 17</t>
  </si>
  <si>
    <t xml:space="preserve">Школьная 19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/?"/>
    <numFmt numFmtId="167" formatCode="#,##0.00"/>
    <numFmt numFmtId="168" formatCode="General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color rgb="FF00000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9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1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11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1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1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4" xfId="20"/>
    <cellStyle name="S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5.99"/>
    <col collapsed="false" customWidth="true" hidden="false" outlineLevel="0" max="4" min="3" style="0" width="12.32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7" min="7" style="0" width="9.33"/>
  </cols>
  <sheetData>
    <row r="1" customFormat="false" ht="28.5" hidden="false" customHeight="true" outlineLevel="0" collapsed="false">
      <c r="C1" s="2"/>
      <c r="D1" s="2"/>
      <c r="E1" s="3" t="s">
        <v>0</v>
      </c>
      <c r="F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customFormat="false" ht="42.75" hidden="false" customHeight="true" outlineLevel="0" collapsed="false">
      <c r="A3" s="6" t="s">
        <v>2</v>
      </c>
      <c r="B3" s="6"/>
      <c r="C3" s="6"/>
      <c r="D3" s="6"/>
      <c r="E3" s="6"/>
      <c r="F3" s="6"/>
      <c r="G3" s="5"/>
      <c r="H3" s="5"/>
      <c r="I3" s="5"/>
      <c r="J3" s="5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 t="s">
        <v>7</v>
      </c>
    </row>
    <row r="5" customFormat="false" ht="12.75" hidden="false" customHeight="true" outlineLevel="0" collapsed="false">
      <c r="A5" s="7"/>
      <c r="B5" s="8"/>
      <c r="C5" s="7" t="s">
        <v>8</v>
      </c>
      <c r="D5" s="7" t="s">
        <v>9</v>
      </c>
      <c r="E5" s="10"/>
      <c r="F5" s="10"/>
    </row>
    <row r="6" s="15" customFormat="true" ht="13.8" hidden="false" customHeight="false" outlineLevel="0" collapsed="false">
      <c r="A6" s="11" t="n">
        <v>1</v>
      </c>
      <c r="B6" s="12" t="n">
        <v>2</v>
      </c>
      <c r="C6" s="11" t="n">
        <v>3</v>
      </c>
      <c r="D6" s="11" t="n">
        <v>4</v>
      </c>
      <c r="E6" s="13" t="n">
        <v>5</v>
      </c>
      <c r="F6" s="14" t="n">
        <v>6</v>
      </c>
    </row>
    <row r="7" customFormat="false" ht="13.8" hidden="false" customHeight="false" outlineLevel="0" collapsed="false">
      <c r="A7" s="16" t="n">
        <v>1</v>
      </c>
      <c r="B7" s="17" t="s">
        <v>10</v>
      </c>
      <c r="C7" s="18" t="n">
        <v>0.249</v>
      </c>
      <c r="D7" s="18" t="n">
        <v>0.21</v>
      </c>
      <c r="E7" s="19" t="s">
        <v>11</v>
      </c>
      <c r="F7" s="20" t="n">
        <v>12</v>
      </c>
    </row>
    <row r="8" customFormat="false" ht="13.2" hidden="false" customHeight="false" outlineLevel="0" collapsed="false">
      <c r="A8" s="16" t="n">
        <v>2</v>
      </c>
      <c r="B8" s="17" t="s">
        <v>12</v>
      </c>
      <c r="C8" s="18" t="n">
        <v>0.583</v>
      </c>
      <c r="D8" s="18" t="n">
        <v>0.331</v>
      </c>
      <c r="E8" s="19"/>
      <c r="F8" s="20"/>
    </row>
    <row r="9" customFormat="false" ht="13.2" hidden="false" customHeight="false" outlineLevel="0" collapsed="false">
      <c r="A9" s="16" t="n">
        <v>3</v>
      </c>
      <c r="B9" s="17" t="s">
        <v>13</v>
      </c>
      <c r="C9" s="18" t="n">
        <v>0.289</v>
      </c>
      <c r="D9" s="18" t="n">
        <v>0.288</v>
      </c>
      <c r="E9" s="19"/>
      <c r="F9" s="20"/>
    </row>
    <row r="10" customFormat="false" ht="13.8" hidden="false" customHeight="false" outlineLevel="0" collapsed="false">
      <c r="A10" s="16" t="n">
        <v>4</v>
      </c>
      <c r="B10" s="21" t="s">
        <v>14</v>
      </c>
      <c r="C10" s="22" t="n">
        <v>0.735</v>
      </c>
      <c r="D10" s="22" t="n">
        <v>0.415</v>
      </c>
      <c r="E10" s="23"/>
      <c r="F10" s="24"/>
    </row>
    <row r="11" customFormat="false" ht="13.8" hidden="false" customHeight="false" outlineLevel="0" collapsed="false">
      <c r="A11" s="16" t="n">
        <v>5</v>
      </c>
      <c r="B11" s="25" t="s">
        <v>15</v>
      </c>
      <c r="C11" s="26" t="n">
        <v>0.299</v>
      </c>
      <c r="D11" s="26" t="n">
        <v>0.216</v>
      </c>
      <c r="E11" s="27"/>
      <c r="F11" s="20" t="n">
        <v>19</v>
      </c>
    </row>
    <row r="12" customFormat="false" ht="13.2" hidden="false" customHeight="false" outlineLevel="0" collapsed="false">
      <c r="A12" s="16" t="n">
        <v>6</v>
      </c>
      <c r="B12" s="25" t="s">
        <v>16</v>
      </c>
      <c r="C12" s="26" t="n">
        <v>0.424</v>
      </c>
      <c r="D12" s="26" t="n">
        <v>0.242</v>
      </c>
      <c r="E12" s="27"/>
      <c r="F12" s="20"/>
    </row>
    <row r="13" customFormat="false" ht="13.2" hidden="false" customHeight="false" outlineLevel="0" collapsed="false">
      <c r="A13" s="16" t="n">
        <v>7</v>
      </c>
      <c r="B13" s="25" t="s">
        <v>17</v>
      </c>
      <c r="C13" s="26" t="n">
        <v>0.263</v>
      </c>
      <c r="D13" s="26" t="n">
        <v>0.226</v>
      </c>
      <c r="E13" s="20"/>
      <c r="F13" s="20"/>
    </row>
    <row r="14" customFormat="false" ht="13.2" hidden="false" customHeight="false" outlineLevel="0" collapsed="false">
      <c r="A14" s="16" t="n">
        <v>8</v>
      </c>
      <c r="B14" s="25" t="s">
        <v>18</v>
      </c>
      <c r="C14" s="26" t="n">
        <v>0.358</v>
      </c>
      <c r="D14" s="26" t="n">
        <v>0.239</v>
      </c>
      <c r="E14" s="20"/>
      <c r="F14" s="20"/>
    </row>
    <row r="15" customFormat="false" ht="13.2" hidden="false" customHeight="false" outlineLevel="0" collapsed="false">
      <c r="A15" s="16" t="n">
        <v>9</v>
      </c>
      <c r="B15" s="25" t="s">
        <v>19</v>
      </c>
      <c r="C15" s="26" t="n">
        <v>0.286</v>
      </c>
      <c r="D15" s="26" t="n">
        <v>0.25</v>
      </c>
      <c r="E15" s="20"/>
      <c r="F15" s="20"/>
    </row>
    <row r="16" customFormat="false" ht="13.2" hidden="false" customHeight="false" outlineLevel="0" collapsed="false">
      <c r="A16" s="16" t="n">
        <v>10</v>
      </c>
      <c r="B16" s="17" t="s">
        <v>20</v>
      </c>
      <c r="C16" s="18" t="n">
        <v>0.271</v>
      </c>
      <c r="D16" s="18" t="n">
        <v>0.252</v>
      </c>
      <c r="E16" s="19"/>
      <c r="F16" s="20"/>
    </row>
    <row r="17" customFormat="false" ht="13.2" hidden="false" customHeight="false" outlineLevel="0" collapsed="false">
      <c r="A17" s="16" t="n">
        <v>11</v>
      </c>
      <c r="B17" s="17" t="s">
        <v>21</v>
      </c>
      <c r="C17" s="18" t="n">
        <v>0.21</v>
      </c>
      <c r="D17" s="18" t="n">
        <v>0.141</v>
      </c>
      <c r="E17" s="19"/>
      <c r="F17" s="20"/>
    </row>
    <row r="18" customFormat="false" ht="13.2" hidden="false" customHeight="false" outlineLevel="0" collapsed="false">
      <c r="A18" s="16" t="n">
        <v>12</v>
      </c>
      <c r="B18" s="17" t="s">
        <v>22</v>
      </c>
      <c r="C18" s="18" t="n">
        <v>0.223</v>
      </c>
      <c r="D18" s="18" t="n">
        <v>0.179</v>
      </c>
      <c r="E18" s="19"/>
      <c r="F18" s="20"/>
    </row>
    <row r="19" customFormat="false" ht="13.2" hidden="false" customHeight="false" outlineLevel="0" collapsed="false">
      <c r="A19" s="16" t="n">
        <v>13</v>
      </c>
      <c r="B19" s="17" t="s">
        <v>23</v>
      </c>
      <c r="C19" s="18" t="n">
        <v>0.25</v>
      </c>
      <c r="D19" s="18" t="n">
        <v>0.218</v>
      </c>
      <c r="E19" s="19"/>
      <c r="F19" s="20"/>
    </row>
    <row r="20" customFormat="false" ht="13.2" hidden="false" customHeight="false" outlineLevel="0" collapsed="false">
      <c r="A20" s="16" t="n">
        <v>14</v>
      </c>
      <c r="B20" s="17" t="s">
        <v>24</v>
      </c>
      <c r="C20" s="18" t="n">
        <v>0.3</v>
      </c>
      <c r="D20" s="18" t="n">
        <v>0.269</v>
      </c>
      <c r="E20" s="19"/>
      <c r="F20" s="20"/>
    </row>
    <row r="21" customFormat="false" ht="13.2" hidden="false" customHeight="false" outlineLevel="0" collapsed="false">
      <c r="A21" s="16" t="n">
        <v>15</v>
      </c>
      <c r="B21" s="25" t="s">
        <v>25</v>
      </c>
      <c r="C21" s="26" t="n">
        <v>0.378</v>
      </c>
      <c r="D21" s="26" t="n">
        <v>0.31</v>
      </c>
      <c r="E21" s="20"/>
      <c r="F21" s="20"/>
    </row>
    <row r="22" customFormat="false" ht="13.2" hidden="false" customHeight="false" outlineLevel="0" collapsed="false">
      <c r="A22" s="16" t="n">
        <v>16</v>
      </c>
      <c r="B22" s="17" t="s">
        <v>26</v>
      </c>
      <c r="C22" s="18" t="n">
        <v>0.277</v>
      </c>
      <c r="D22" s="18" t="n">
        <v>0.206</v>
      </c>
      <c r="E22" s="19"/>
      <c r="F22" s="20"/>
    </row>
    <row r="23" customFormat="false" ht="13.2" hidden="false" customHeight="false" outlineLevel="0" collapsed="false">
      <c r="A23" s="16" t="n">
        <v>17</v>
      </c>
      <c r="B23" s="17" t="s">
        <v>27</v>
      </c>
      <c r="C23" s="18" t="n">
        <v>0.277</v>
      </c>
      <c r="D23" s="18" t="n">
        <v>0.209</v>
      </c>
      <c r="E23" s="19"/>
      <c r="F23" s="20"/>
    </row>
    <row r="24" customFormat="false" ht="13.2" hidden="false" customHeight="false" outlineLevel="0" collapsed="false">
      <c r="A24" s="16" t="n">
        <v>18</v>
      </c>
      <c r="B24" s="17" t="s">
        <v>28</v>
      </c>
      <c r="C24" s="18" t="n">
        <v>0.277</v>
      </c>
      <c r="D24" s="18" t="n">
        <v>0.26</v>
      </c>
      <c r="E24" s="19"/>
      <c r="F24" s="20"/>
    </row>
    <row r="25" customFormat="false" ht="13.2" hidden="false" customHeight="false" outlineLevel="0" collapsed="false">
      <c r="A25" s="16" t="n">
        <v>19</v>
      </c>
      <c r="B25" s="17" t="s">
        <v>29</v>
      </c>
      <c r="C25" s="18" t="n">
        <v>0.374</v>
      </c>
      <c r="D25" s="18" t="n">
        <v>0.334</v>
      </c>
      <c r="E25" s="19"/>
      <c r="F25" s="20"/>
    </row>
    <row r="26" customFormat="false" ht="13.2" hidden="false" customHeight="false" outlineLevel="0" collapsed="false">
      <c r="A26" s="16" t="n">
        <v>20</v>
      </c>
      <c r="B26" s="17" t="s">
        <v>30</v>
      </c>
      <c r="C26" s="18" t="n">
        <v>0.225</v>
      </c>
      <c r="D26" s="18" t="n">
        <v>0.141</v>
      </c>
      <c r="E26" s="19"/>
      <c r="F26" s="20"/>
    </row>
    <row r="27" customFormat="false" ht="13.2" hidden="false" customHeight="false" outlineLevel="0" collapsed="false">
      <c r="A27" s="16" t="n">
        <v>21</v>
      </c>
      <c r="B27" s="17" t="s">
        <v>31</v>
      </c>
      <c r="C27" s="18" t="n">
        <v>0.21</v>
      </c>
      <c r="D27" s="18" t="n">
        <v>0.145</v>
      </c>
      <c r="E27" s="19"/>
      <c r="F27" s="20"/>
    </row>
    <row r="28" customFormat="false" ht="13.2" hidden="false" customHeight="false" outlineLevel="0" collapsed="false">
      <c r="A28" s="16" t="n">
        <v>22</v>
      </c>
      <c r="B28" s="17" t="s">
        <v>32</v>
      </c>
      <c r="C28" s="18" t="n">
        <v>0.211</v>
      </c>
      <c r="D28" s="18" t="n">
        <v>0.141</v>
      </c>
      <c r="E28" s="19"/>
      <c r="F28" s="20"/>
    </row>
    <row r="29" customFormat="false" ht="13.2" hidden="false" customHeight="false" outlineLevel="0" collapsed="false">
      <c r="A29" s="16" t="n">
        <v>23</v>
      </c>
      <c r="B29" s="17" t="s">
        <v>33</v>
      </c>
      <c r="C29" s="18" t="n">
        <v>0.282</v>
      </c>
      <c r="D29" s="18" t="n">
        <v>0.218</v>
      </c>
      <c r="E29" s="19"/>
      <c r="F29" s="20"/>
    </row>
    <row r="30" customFormat="false" ht="13.2" hidden="false" customHeight="false" outlineLevel="0" collapsed="false">
      <c r="A30" s="16" t="n">
        <v>24</v>
      </c>
      <c r="B30" s="17" t="s">
        <v>34</v>
      </c>
      <c r="C30" s="18" t="n">
        <v>0.286</v>
      </c>
      <c r="D30" s="18" t="n">
        <v>0.209</v>
      </c>
      <c r="E30" s="19"/>
      <c r="F30" s="20"/>
    </row>
    <row r="31" customFormat="false" ht="13.8" hidden="false" customHeight="false" outlineLevel="0" collapsed="false">
      <c r="A31" s="16" t="n">
        <v>25</v>
      </c>
      <c r="B31" s="21" t="s">
        <v>35</v>
      </c>
      <c r="C31" s="22" t="n">
        <v>0.661</v>
      </c>
      <c r="D31" s="22" t="n">
        <v>0.513</v>
      </c>
      <c r="E31" s="23"/>
      <c r="F31" s="24"/>
    </row>
    <row r="32" customFormat="false" ht="13.8" hidden="false" customHeight="false" outlineLevel="0" collapsed="false">
      <c r="A32" s="16" t="n">
        <v>26</v>
      </c>
      <c r="B32" s="28" t="s">
        <v>36</v>
      </c>
      <c r="C32" s="29" t="n">
        <v>0.257</v>
      </c>
      <c r="D32" s="29" t="n">
        <v>0.242</v>
      </c>
      <c r="E32" s="19" t="s">
        <v>11</v>
      </c>
      <c r="F32" s="20" t="s">
        <v>37</v>
      </c>
    </row>
    <row r="33" customFormat="false" ht="13.2" hidden="false" customHeight="false" outlineLevel="0" collapsed="false">
      <c r="A33" s="16" t="n">
        <v>27</v>
      </c>
      <c r="B33" s="25" t="s">
        <v>38</v>
      </c>
      <c r="C33" s="26" t="n">
        <v>0.217</v>
      </c>
      <c r="D33" s="26" t="n">
        <v>0.216</v>
      </c>
      <c r="E33" s="20"/>
      <c r="F33" s="20"/>
    </row>
    <row r="34" customFormat="false" ht="13.2" hidden="false" customHeight="false" outlineLevel="0" collapsed="false">
      <c r="A34" s="16" t="n">
        <v>28</v>
      </c>
      <c r="B34" s="17" t="s">
        <v>39</v>
      </c>
      <c r="C34" s="18" t="n">
        <v>1.052</v>
      </c>
      <c r="D34" s="18" t="n">
        <v>0.525</v>
      </c>
      <c r="E34" s="19"/>
      <c r="F34" s="20"/>
    </row>
    <row r="35" customFormat="false" ht="13.2" hidden="false" customHeight="false" outlineLevel="0" collapsed="false">
      <c r="A35" s="16" t="n">
        <v>29</v>
      </c>
      <c r="B35" s="17" t="s">
        <v>40</v>
      </c>
      <c r="C35" s="18" t="n">
        <v>0.961</v>
      </c>
      <c r="D35" s="18" t="n">
        <v>0.646</v>
      </c>
      <c r="E35" s="19"/>
      <c r="F35" s="20"/>
    </row>
    <row r="36" customFormat="false" ht="13.2" hidden="false" customHeight="false" outlineLevel="0" collapsed="false">
      <c r="A36" s="16" t="n">
        <v>30</v>
      </c>
      <c r="B36" s="25" t="s">
        <v>41</v>
      </c>
      <c r="C36" s="26" t="s">
        <v>42</v>
      </c>
      <c r="D36" s="26" t="n">
        <v>0.331</v>
      </c>
      <c r="E36" s="20"/>
      <c r="F36" s="20"/>
    </row>
    <row r="37" customFormat="false" ht="13.2" hidden="false" customHeight="false" outlineLevel="0" collapsed="false">
      <c r="A37" s="16" t="n">
        <v>31</v>
      </c>
      <c r="B37" s="17" t="s">
        <v>43</v>
      </c>
      <c r="C37" s="18" t="n">
        <v>0.378</v>
      </c>
      <c r="D37" s="18" t="n">
        <v>0.258</v>
      </c>
      <c r="E37" s="19"/>
      <c r="F37" s="20"/>
    </row>
    <row r="38" customFormat="false" ht="13.2" hidden="false" customHeight="false" outlineLevel="0" collapsed="false">
      <c r="A38" s="16" t="n">
        <v>32</v>
      </c>
      <c r="B38" s="17" t="s">
        <v>44</v>
      </c>
      <c r="C38" s="18" t="n">
        <v>0.472</v>
      </c>
      <c r="D38" s="18" t="n">
        <v>0.358</v>
      </c>
      <c r="E38" s="19"/>
      <c r="F38" s="20"/>
    </row>
    <row r="39" customFormat="false" ht="13.2" hidden="false" customHeight="false" outlineLevel="0" collapsed="false">
      <c r="A39" s="16" t="n">
        <v>33</v>
      </c>
      <c r="B39" s="17" t="s">
        <v>45</v>
      </c>
      <c r="C39" s="18" t="n">
        <v>0.426</v>
      </c>
      <c r="D39" s="18" t="n">
        <v>0.315</v>
      </c>
      <c r="E39" s="19"/>
      <c r="F39" s="20"/>
    </row>
    <row r="40" customFormat="false" ht="13.2" hidden="false" customHeight="false" outlineLevel="0" collapsed="false">
      <c r="A40" s="16" t="n">
        <v>34</v>
      </c>
      <c r="B40" s="25" t="s">
        <v>46</v>
      </c>
      <c r="C40" s="26" t="n">
        <v>0.166</v>
      </c>
      <c r="D40" s="26" t="n">
        <v>0.138</v>
      </c>
      <c r="E40" s="20"/>
      <c r="F40" s="20"/>
    </row>
    <row r="41" customFormat="false" ht="13.2" hidden="false" customHeight="false" outlineLevel="0" collapsed="false">
      <c r="A41" s="16" t="n">
        <v>35</v>
      </c>
      <c r="B41" s="25" t="s">
        <v>47</v>
      </c>
      <c r="C41" s="26" t="n">
        <v>0.187</v>
      </c>
      <c r="D41" s="26" t="n">
        <v>0.11</v>
      </c>
      <c r="E41" s="20"/>
      <c r="F41" s="20"/>
    </row>
    <row r="42" s="33" customFormat="true" ht="13.8" hidden="false" customHeight="false" outlineLevel="0" collapsed="false">
      <c r="A42" s="16" t="n">
        <v>36</v>
      </c>
      <c r="B42" s="21" t="s">
        <v>48</v>
      </c>
      <c r="C42" s="22" t="n">
        <v>0.217</v>
      </c>
      <c r="D42" s="22" t="n">
        <v>0.188</v>
      </c>
      <c r="E42" s="23"/>
      <c r="F42" s="30"/>
      <c r="G42" s="31"/>
      <c r="H42" s="32"/>
      <c r="I42" s="32"/>
      <c r="J42" s="32"/>
      <c r="K42" s="32"/>
      <c r="L42" s="32"/>
    </row>
    <row r="43" customFormat="false" ht="13.8" hidden="false" customHeight="false" outlineLevel="0" collapsed="false">
      <c r="A43" s="16" t="n">
        <v>37</v>
      </c>
      <c r="B43" s="17" t="s">
        <v>49</v>
      </c>
      <c r="C43" s="18" t="n">
        <v>0.651</v>
      </c>
      <c r="D43" s="18" t="n">
        <v>0.435</v>
      </c>
      <c r="E43" s="19"/>
      <c r="F43" s="20"/>
    </row>
    <row r="44" customFormat="false" ht="13.2" hidden="false" customHeight="false" outlineLevel="0" collapsed="false">
      <c r="A44" s="16" t="n">
        <v>38</v>
      </c>
      <c r="B44" s="17" t="s">
        <v>50</v>
      </c>
      <c r="C44" s="18" t="n">
        <v>0.72</v>
      </c>
      <c r="D44" s="18" t="n">
        <v>0.74</v>
      </c>
      <c r="E44" s="19"/>
      <c r="F44" s="20"/>
    </row>
    <row r="45" customFormat="false" ht="13.2" hidden="false" customHeight="false" outlineLevel="0" collapsed="false">
      <c r="A45" s="16" t="n">
        <v>39</v>
      </c>
      <c r="B45" s="17" t="s">
        <v>51</v>
      </c>
      <c r="C45" s="18" t="n">
        <v>0.94</v>
      </c>
      <c r="D45" s="18" t="n">
        <v>0.79</v>
      </c>
      <c r="E45" s="19"/>
      <c r="F45" s="34"/>
    </row>
    <row r="46" customFormat="false" ht="13.2" hidden="false" customHeight="false" outlineLevel="0" collapsed="false">
      <c r="A46" s="16" t="n">
        <v>40</v>
      </c>
      <c r="B46" s="17" t="s">
        <v>52</v>
      </c>
      <c r="C46" s="18" t="n">
        <v>0.384</v>
      </c>
      <c r="D46" s="18" t="n">
        <v>0.266</v>
      </c>
      <c r="E46" s="19"/>
      <c r="F46" s="34"/>
    </row>
    <row r="47" customFormat="false" ht="13.2" hidden="false" customHeight="false" outlineLevel="0" collapsed="false">
      <c r="A47" s="16" t="n">
        <v>41</v>
      </c>
      <c r="B47" s="17" t="s">
        <v>53</v>
      </c>
      <c r="C47" s="18" t="n">
        <v>0.529</v>
      </c>
      <c r="D47" s="18" t="n">
        <v>0.345</v>
      </c>
      <c r="E47" s="19"/>
      <c r="F47" s="34"/>
    </row>
    <row r="48" customFormat="false" ht="13.2" hidden="false" customHeight="false" outlineLevel="0" collapsed="false">
      <c r="A48" s="16" t="n">
        <v>42</v>
      </c>
      <c r="B48" s="28" t="s">
        <v>54</v>
      </c>
      <c r="C48" s="35" t="n">
        <v>0.225</v>
      </c>
      <c r="D48" s="35" t="n">
        <v>0.145</v>
      </c>
      <c r="E48" s="19" t="s">
        <v>11</v>
      </c>
      <c r="F48" s="19" t="s">
        <v>55</v>
      </c>
    </row>
    <row r="49" customFormat="false" ht="13.2" hidden="false" customHeight="false" outlineLevel="0" collapsed="false">
      <c r="A49" s="16" t="n">
        <v>43</v>
      </c>
      <c r="B49" s="17" t="s">
        <v>56</v>
      </c>
      <c r="C49" s="36" t="n">
        <v>0.225</v>
      </c>
      <c r="D49" s="36" t="n">
        <v>0.144</v>
      </c>
      <c r="E49" s="19"/>
      <c r="F49" s="34"/>
    </row>
    <row r="50" customFormat="false" ht="13.2" hidden="false" customHeight="false" outlineLevel="0" collapsed="false">
      <c r="A50" s="16" t="n">
        <v>44</v>
      </c>
      <c r="B50" s="17" t="s">
        <v>57</v>
      </c>
      <c r="C50" s="36" t="n">
        <v>0.294</v>
      </c>
      <c r="D50" s="36" t="n">
        <v>0.315</v>
      </c>
      <c r="E50" s="37"/>
      <c r="F50" s="38"/>
    </row>
    <row r="51" customFormat="false" ht="13.2" hidden="false" customHeight="false" outlineLevel="0" collapsed="false">
      <c r="A51" s="39"/>
      <c r="B51" s="40"/>
      <c r="C51" s="41"/>
      <c r="D51" s="41"/>
      <c r="E51" s="41"/>
      <c r="F51" s="32"/>
    </row>
    <row r="52" customFormat="false" ht="13.2" hidden="false" customHeight="false" outlineLevel="0" collapsed="false">
      <c r="C52" s="32"/>
      <c r="D52" s="32"/>
      <c r="E52" s="32"/>
      <c r="F52" s="32"/>
    </row>
    <row r="53" customFormat="false" ht="13.2" hidden="false" customHeight="true" outlineLevel="0" collapsed="false">
      <c r="B53" s="42" t="s">
        <v>58</v>
      </c>
      <c r="C53" s="42"/>
      <c r="D53" s="42"/>
      <c r="E53" s="42"/>
      <c r="F53" s="32"/>
    </row>
    <row r="54" customFormat="false" ht="13.2" hidden="false" customHeight="false" outlineLevel="0" collapsed="false">
      <c r="C54" s="32"/>
      <c r="D54" s="32"/>
      <c r="E54" s="32"/>
      <c r="F54" s="32"/>
    </row>
    <row r="55" customFormat="false" ht="13.2" hidden="false" customHeight="false" outlineLevel="0" collapsed="false">
      <c r="C55" s="32"/>
      <c r="D55" s="32"/>
      <c r="E55" s="32"/>
      <c r="F55" s="32"/>
    </row>
    <row r="56" customFormat="false" ht="13.2" hidden="false" customHeight="false" outlineLevel="0" collapsed="false">
      <c r="C56" s="32"/>
      <c r="D56" s="32"/>
      <c r="E56" s="32"/>
      <c r="F56" s="32"/>
    </row>
    <row r="57" customFormat="false" ht="13.2" hidden="false" customHeight="false" outlineLevel="0" collapsed="false">
      <c r="C57" s="32"/>
      <c r="D57" s="32"/>
      <c r="E57" s="32"/>
      <c r="F57" s="32"/>
    </row>
    <row r="58" customFormat="false" ht="13.2" hidden="false" customHeight="false" outlineLevel="0" collapsed="false">
      <c r="C58" s="32"/>
      <c r="D58" s="32"/>
      <c r="E58" s="32"/>
      <c r="F58" s="32"/>
    </row>
    <row r="59" customFormat="false" ht="13.2" hidden="false" customHeight="false" outlineLevel="0" collapsed="false">
      <c r="C59" s="32"/>
      <c r="D59" s="32"/>
      <c r="E59" s="32"/>
      <c r="F59" s="32"/>
    </row>
    <row r="60" customFormat="false" ht="13.2" hidden="false" customHeight="false" outlineLevel="0" collapsed="false">
      <c r="C60" s="32"/>
      <c r="D60" s="32"/>
      <c r="E60" s="32"/>
      <c r="F60" s="32"/>
    </row>
    <row r="61" customFormat="false" ht="13.2" hidden="false" customHeight="false" outlineLevel="0" collapsed="false">
      <c r="C61" s="32"/>
      <c r="D61" s="32"/>
      <c r="E61" s="32"/>
      <c r="F61" s="32"/>
    </row>
    <row r="62" customFormat="false" ht="13.2" hidden="false" customHeight="false" outlineLevel="0" collapsed="false">
      <c r="C62" s="32"/>
      <c r="D62" s="32"/>
      <c r="E62" s="32"/>
      <c r="F62" s="32"/>
    </row>
    <row r="63" customFormat="false" ht="13.2" hidden="false" customHeight="false" outlineLevel="0" collapsed="false">
      <c r="C63" s="32"/>
      <c r="D63" s="32"/>
      <c r="E63" s="32"/>
      <c r="F63" s="32"/>
    </row>
    <row r="64" customFormat="false" ht="13.2" hidden="false" customHeight="false" outlineLevel="0" collapsed="false">
      <c r="C64" s="32"/>
      <c r="D64" s="32"/>
      <c r="E64" s="32"/>
      <c r="F64" s="32"/>
    </row>
    <row r="65" customFormat="false" ht="13.2" hidden="false" customHeight="false" outlineLevel="0" collapsed="false">
      <c r="C65" s="32"/>
      <c r="D65" s="32"/>
      <c r="E65" s="32"/>
      <c r="F65" s="32"/>
    </row>
    <row r="66" customFormat="false" ht="13.2" hidden="false" customHeight="false" outlineLevel="0" collapsed="false">
      <c r="C66" s="32"/>
      <c r="D66" s="32"/>
      <c r="E66" s="32"/>
      <c r="F66" s="32"/>
    </row>
    <row r="67" customFormat="false" ht="13.2" hidden="false" customHeight="false" outlineLevel="0" collapsed="false">
      <c r="C67" s="32"/>
      <c r="D67" s="32"/>
      <c r="E67" s="32"/>
      <c r="F67" s="32"/>
    </row>
    <row r="68" customFormat="false" ht="13.2" hidden="false" customHeight="false" outlineLevel="0" collapsed="false">
      <c r="C68" s="32"/>
      <c r="D68" s="32"/>
      <c r="E68" s="32"/>
      <c r="F68" s="32"/>
    </row>
    <row r="69" customFormat="false" ht="13.2" hidden="false" customHeight="false" outlineLevel="0" collapsed="false">
      <c r="C69" s="32"/>
      <c r="D69" s="32"/>
      <c r="E69" s="32"/>
      <c r="F69" s="32"/>
    </row>
    <row r="70" customFormat="false" ht="13.2" hidden="false" customHeight="false" outlineLevel="0" collapsed="false">
      <c r="C70" s="32"/>
      <c r="D70" s="32"/>
      <c r="E70" s="32"/>
      <c r="F70" s="32"/>
    </row>
    <row r="71" customFormat="false" ht="13.2" hidden="false" customHeight="false" outlineLevel="0" collapsed="false">
      <c r="C71" s="32"/>
      <c r="D71" s="32"/>
      <c r="E71" s="32"/>
      <c r="F71" s="32"/>
    </row>
    <row r="72" customFormat="false" ht="13.2" hidden="false" customHeight="false" outlineLevel="0" collapsed="false">
      <c r="C72" s="32"/>
      <c r="D72" s="32"/>
      <c r="E72" s="32"/>
      <c r="F72" s="32"/>
    </row>
    <row r="73" customFormat="false" ht="13.2" hidden="false" customHeight="false" outlineLevel="0" collapsed="false">
      <c r="C73" s="32"/>
      <c r="D73" s="32"/>
      <c r="E73" s="32"/>
      <c r="F73" s="32"/>
    </row>
    <row r="74" customFormat="false" ht="13.2" hidden="false" customHeight="false" outlineLevel="0" collapsed="false">
      <c r="C74" s="32"/>
      <c r="D74" s="32"/>
      <c r="E74" s="32"/>
      <c r="F74" s="32"/>
    </row>
    <row r="75" customFormat="false" ht="13.2" hidden="false" customHeight="false" outlineLevel="0" collapsed="false">
      <c r="C75" s="32"/>
      <c r="D75" s="32"/>
      <c r="E75" s="32"/>
      <c r="F75" s="32"/>
    </row>
    <row r="76" customFormat="false" ht="13.2" hidden="false" customHeight="false" outlineLevel="0" collapsed="false">
      <c r="C76" s="32"/>
      <c r="D76" s="32"/>
      <c r="E76" s="32"/>
      <c r="F76" s="32"/>
    </row>
    <row r="77" customFormat="false" ht="13.2" hidden="false" customHeight="false" outlineLevel="0" collapsed="false">
      <c r="C77" s="32"/>
      <c r="D77" s="32"/>
      <c r="E77" s="32"/>
      <c r="F77" s="32"/>
    </row>
    <row r="78" customFormat="false" ht="13.2" hidden="false" customHeight="false" outlineLevel="0" collapsed="false">
      <c r="C78" s="32"/>
      <c r="D78" s="32"/>
      <c r="E78" s="32"/>
      <c r="F78" s="32"/>
    </row>
    <row r="79" customFormat="false" ht="13.2" hidden="false" customHeight="false" outlineLevel="0" collapsed="false">
      <c r="C79" s="32"/>
      <c r="D79" s="32"/>
      <c r="E79" s="32"/>
      <c r="F79" s="32"/>
    </row>
    <row r="80" customFormat="false" ht="13.2" hidden="false" customHeight="false" outlineLevel="0" collapsed="false">
      <c r="C80" s="32"/>
      <c r="D80" s="32"/>
      <c r="E80" s="32"/>
      <c r="F80" s="32"/>
    </row>
    <row r="81" customFormat="false" ht="13.2" hidden="false" customHeight="false" outlineLevel="0" collapsed="false">
      <c r="C81" s="32"/>
      <c r="D81" s="32"/>
      <c r="E81" s="32"/>
      <c r="F81" s="32"/>
    </row>
    <row r="82" customFormat="false" ht="13.2" hidden="false" customHeight="false" outlineLevel="0" collapsed="false">
      <c r="C82" s="32"/>
      <c r="D82" s="32"/>
      <c r="E82" s="32"/>
      <c r="F82" s="32"/>
    </row>
    <row r="83" customFormat="false" ht="13.2" hidden="false" customHeight="false" outlineLevel="0" collapsed="false">
      <c r="C83" s="32"/>
      <c r="D83" s="32"/>
      <c r="E83" s="32"/>
      <c r="F83" s="32"/>
    </row>
    <row r="84" customFormat="false" ht="13.2" hidden="false" customHeight="false" outlineLevel="0" collapsed="false">
      <c r="C84" s="32"/>
      <c r="D84" s="32"/>
      <c r="E84" s="32"/>
      <c r="F84" s="32"/>
    </row>
    <row r="85" customFormat="false" ht="13.2" hidden="false" customHeight="false" outlineLevel="0" collapsed="false">
      <c r="C85" s="32"/>
      <c r="D85" s="32"/>
      <c r="E85" s="32"/>
      <c r="F85" s="32"/>
    </row>
    <row r="86" customFormat="false" ht="13.2" hidden="false" customHeight="false" outlineLevel="0" collapsed="false">
      <c r="C86" s="32"/>
      <c r="D86" s="32"/>
      <c r="E86" s="32"/>
      <c r="F86" s="32"/>
    </row>
    <row r="87" customFormat="false" ht="13.2" hidden="false" customHeight="false" outlineLevel="0" collapsed="false">
      <c r="C87" s="32"/>
      <c r="D87" s="32"/>
      <c r="E87" s="32"/>
      <c r="F87" s="32"/>
    </row>
    <row r="88" customFormat="false" ht="13.2" hidden="false" customHeight="false" outlineLevel="0" collapsed="false">
      <c r="C88" s="32"/>
      <c r="D88" s="32"/>
      <c r="E88" s="32"/>
      <c r="F88" s="32"/>
    </row>
    <row r="89" customFormat="false" ht="13.2" hidden="false" customHeight="false" outlineLevel="0" collapsed="false">
      <c r="C89" s="32"/>
      <c r="D89" s="32"/>
      <c r="E89" s="32"/>
      <c r="F89" s="32"/>
    </row>
    <row r="90" customFormat="false" ht="13.2" hidden="false" customHeight="false" outlineLevel="0" collapsed="false">
      <c r="C90" s="32"/>
      <c r="D90" s="32"/>
      <c r="E90" s="32"/>
      <c r="F90" s="32"/>
    </row>
    <row r="91" customFormat="false" ht="13.2" hidden="false" customHeight="false" outlineLevel="0" collapsed="false">
      <c r="C91" s="32"/>
      <c r="D91" s="32"/>
      <c r="E91" s="32"/>
      <c r="F91" s="32"/>
    </row>
    <row r="92" customFormat="false" ht="13.2" hidden="false" customHeight="false" outlineLevel="0" collapsed="false">
      <c r="C92" s="32"/>
      <c r="D92" s="32"/>
      <c r="E92" s="32"/>
      <c r="F92" s="32"/>
    </row>
    <row r="93" customFormat="false" ht="13.2" hidden="false" customHeight="false" outlineLevel="0" collapsed="false">
      <c r="C93" s="32"/>
      <c r="D93" s="32"/>
      <c r="E93" s="32"/>
      <c r="F93" s="32"/>
    </row>
    <row r="94" customFormat="false" ht="13.2" hidden="false" customHeight="false" outlineLevel="0" collapsed="false">
      <c r="C94" s="32"/>
      <c r="D94" s="32"/>
      <c r="E94" s="32"/>
      <c r="F94" s="32"/>
    </row>
    <row r="95" customFormat="false" ht="13.2" hidden="false" customHeight="false" outlineLevel="0" collapsed="false">
      <c r="C95" s="32"/>
      <c r="D95" s="32"/>
      <c r="E95" s="32"/>
      <c r="F95" s="32"/>
    </row>
    <row r="96" customFormat="false" ht="13.2" hidden="false" customHeight="false" outlineLevel="0" collapsed="false">
      <c r="C96" s="32"/>
      <c r="D96" s="32"/>
      <c r="E96" s="32"/>
      <c r="F96" s="32"/>
    </row>
    <row r="97" customFormat="false" ht="13.2" hidden="false" customHeight="false" outlineLevel="0" collapsed="false">
      <c r="C97" s="32"/>
      <c r="D97" s="32"/>
      <c r="E97" s="32"/>
      <c r="F97" s="32"/>
    </row>
    <row r="98" customFormat="false" ht="13.2" hidden="false" customHeight="false" outlineLevel="0" collapsed="false">
      <c r="C98" s="32"/>
      <c r="D98" s="32"/>
      <c r="E98" s="32"/>
      <c r="F98" s="32"/>
    </row>
    <row r="99" customFormat="false" ht="13.2" hidden="false" customHeight="false" outlineLevel="0" collapsed="false">
      <c r="C99" s="32"/>
      <c r="D99" s="32"/>
      <c r="E99" s="32"/>
      <c r="F99" s="32"/>
    </row>
    <row r="100" customFormat="false" ht="13.2" hidden="false" customHeight="false" outlineLevel="0" collapsed="false">
      <c r="C100" s="32"/>
      <c r="D100" s="32"/>
      <c r="E100" s="32"/>
      <c r="F100" s="32"/>
    </row>
    <row r="101" customFormat="false" ht="13.2" hidden="false" customHeight="false" outlineLevel="0" collapsed="false">
      <c r="C101" s="32"/>
      <c r="D101" s="32"/>
      <c r="E101" s="32"/>
      <c r="F101" s="32"/>
    </row>
    <row r="102" customFormat="false" ht="13.2" hidden="false" customHeight="false" outlineLevel="0" collapsed="false">
      <c r="C102" s="32"/>
      <c r="D102" s="32"/>
      <c r="E102" s="32"/>
      <c r="F102" s="32"/>
    </row>
    <row r="103" customFormat="false" ht="13.2" hidden="false" customHeight="false" outlineLevel="0" collapsed="false">
      <c r="C103" s="32"/>
      <c r="D103" s="32"/>
      <c r="E103" s="32"/>
      <c r="F103" s="32"/>
    </row>
    <row r="104" customFormat="false" ht="13.2" hidden="false" customHeight="false" outlineLevel="0" collapsed="false">
      <c r="C104" s="32"/>
      <c r="D104" s="32"/>
      <c r="E104" s="32"/>
      <c r="F104" s="32"/>
    </row>
    <row r="105" customFormat="false" ht="13.2" hidden="false" customHeight="false" outlineLevel="0" collapsed="false">
      <c r="C105" s="32"/>
      <c r="D105" s="32"/>
      <c r="E105" s="32"/>
      <c r="F105" s="32"/>
    </row>
    <row r="106" customFormat="false" ht="13.2" hidden="false" customHeight="false" outlineLevel="0" collapsed="false">
      <c r="C106" s="32"/>
      <c r="D106" s="32"/>
      <c r="E106" s="32"/>
      <c r="F106" s="32"/>
    </row>
    <row r="107" customFormat="false" ht="13.2" hidden="false" customHeight="false" outlineLevel="0" collapsed="false">
      <c r="C107" s="32"/>
      <c r="D107" s="32"/>
      <c r="E107" s="32"/>
      <c r="F107" s="32"/>
    </row>
    <row r="108" customFormat="false" ht="13.2" hidden="false" customHeight="false" outlineLevel="0" collapsed="false">
      <c r="C108" s="32"/>
      <c r="D108" s="32"/>
      <c r="E108" s="32"/>
      <c r="F108" s="32"/>
    </row>
    <row r="109" customFormat="false" ht="13.2" hidden="false" customHeight="false" outlineLevel="0" collapsed="false">
      <c r="C109" s="32"/>
      <c r="D109" s="32"/>
      <c r="E109" s="32"/>
      <c r="F109" s="32"/>
    </row>
    <row r="110" customFormat="false" ht="13.2" hidden="false" customHeight="false" outlineLevel="0" collapsed="false">
      <c r="C110" s="32"/>
      <c r="D110" s="32"/>
      <c r="E110" s="32"/>
      <c r="F110" s="32"/>
    </row>
    <row r="111" customFormat="false" ht="13.2" hidden="false" customHeight="false" outlineLevel="0" collapsed="false">
      <c r="C111" s="32"/>
      <c r="D111" s="32"/>
      <c r="E111" s="32"/>
      <c r="F111" s="32"/>
    </row>
    <row r="112" customFormat="false" ht="13.2" hidden="false" customHeight="false" outlineLevel="0" collapsed="false">
      <c r="C112" s="32"/>
      <c r="D112" s="32"/>
      <c r="E112" s="32"/>
      <c r="F112" s="32"/>
    </row>
    <row r="113" customFormat="false" ht="13.2" hidden="false" customHeight="false" outlineLevel="0" collapsed="false">
      <c r="C113" s="32"/>
      <c r="D113" s="32"/>
      <c r="E113" s="32"/>
      <c r="F113" s="32"/>
    </row>
    <row r="114" customFormat="false" ht="13.2" hidden="false" customHeight="false" outlineLevel="0" collapsed="false">
      <c r="C114" s="32"/>
      <c r="D114" s="32"/>
      <c r="E114" s="32"/>
      <c r="F114" s="32"/>
    </row>
    <row r="115" customFormat="false" ht="13.2" hidden="false" customHeight="false" outlineLevel="0" collapsed="false">
      <c r="C115" s="32"/>
      <c r="D115" s="32"/>
      <c r="E115" s="32"/>
      <c r="F115" s="32"/>
    </row>
    <row r="116" customFormat="false" ht="13.2" hidden="false" customHeight="false" outlineLevel="0" collapsed="false">
      <c r="C116" s="32"/>
      <c r="D116" s="32"/>
      <c r="E116" s="32"/>
      <c r="F116" s="32"/>
    </row>
    <row r="117" customFormat="false" ht="13.2" hidden="false" customHeight="false" outlineLevel="0" collapsed="false">
      <c r="C117" s="32"/>
      <c r="D117" s="32"/>
      <c r="E117" s="32"/>
      <c r="F117" s="32"/>
    </row>
    <row r="118" customFormat="false" ht="13.2" hidden="false" customHeight="false" outlineLevel="0" collapsed="false">
      <c r="C118" s="32"/>
      <c r="D118" s="32"/>
      <c r="E118" s="32"/>
      <c r="F118" s="32"/>
    </row>
    <row r="119" customFormat="false" ht="13.2" hidden="false" customHeight="false" outlineLevel="0" collapsed="false">
      <c r="C119" s="32"/>
      <c r="D119" s="32"/>
      <c r="E119" s="32"/>
      <c r="F119" s="32"/>
    </row>
    <row r="120" customFormat="false" ht="13.2" hidden="false" customHeight="false" outlineLevel="0" collapsed="false">
      <c r="C120" s="32"/>
      <c r="D120" s="32"/>
      <c r="E120" s="32"/>
      <c r="F120" s="32"/>
    </row>
    <row r="121" customFormat="false" ht="13.2" hidden="false" customHeight="false" outlineLevel="0" collapsed="false">
      <c r="C121" s="32"/>
      <c r="D121" s="32"/>
      <c r="E121" s="32"/>
      <c r="F121" s="32"/>
    </row>
    <row r="122" customFormat="false" ht="13.2" hidden="false" customHeight="false" outlineLevel="0" collapsed="false">
      <c r="C122" s="32"/>
      <c r="D122" s="32"/>
      <c r="E122" s="32"/>
      <c r="F122" s="32"/>
    </row>
    <row r="123" customFormat="false" ht="13.2" hidden="false" customHeight="false" outlineLevel="0" collapsed="false">
      <c r="C123" s="32"/>
      <c r="D123" s="32"/>
      <c r="E123" s="32"/>
      <c r="F123" s="32"/>
    </row>
    <row r="124" customFormat="false" ht="13.2" hidden="false" customHeight="false" outlineLevel="0" collapsed="false">
      <c r="C124" s="32"/>
      <c r="D124" s="32"/>
      <c r="E124" s="32"/>
      <c r="F124" s="32"/>
    </row>
    <row r="125" customFormat="false" ht="13.2" hidden="false" customHeight="false" outlineLevel="0" collapsed="false">
      <c r="C125" s="32"/>
      <c r="D125" s="32"/>
      <c r="E125" s="32"/>
      <c r="F125" s="32"/>
    </row>
    <row r="126" customFormat="false" ht="13.2" hidden="false" customHeight="false" outlineLevel="0" collapsed="false">
      <c r="C126" s="32"/>
      <c r="D126" s="32"/>
      <c r="E126" s="32"/>
      <c r="F126" s="32"/>
    </row>
    <row r="127" customFormat="false" ht="13.2" hidden="false" customHeight="false" outlineLevel="0" collapsed="false">
      <c r="C127" s="32"/>
      <c r="D127" s="32"/>
      <c r="E127" s="32"/>
      <c r="F127" s="32"/>
    </row>
    <row r="128" customFormat="false" ht="13.2" hidden="false" customHeight="false" outlineLevel="0" collapsed="false">
      <c r="C128" s="32"/>
      <c r="D128" s="32"/>
      <c r="E128" s="32"/>
      <c r="F128" s="32"/>
    </row>
    <row r="129" customFormat="false" ht="13.2" hidden="false" customHeight="false" outlineLevel="0" collapsed="false">
      <c r="C129" s="32"/>
      <c r="D129" s="32"/>
      <c r="E129" s="32"/>
      <c r="F129" s="32"/>
    </row>
    <row r="130" customFormat="false" ht="13.2" hidden="false" customHeight="false" outlineLevel="0" collapsed="false">
      <c r="C130" s="32"/>
      <c r="D130" s="32"/>
      <c r="E130" s="32"/>
      <c r="F130" s="32"/>
    </row>
    <row r="131" customFormat="false" ht="13.2" hidden="false" customHeight="false" outlineLevel="0" collapsed="false">
      <c r="C131" s="32"/>
      <c r="D131" s="32"/>
      <c r="E131" s="32"/>
      <c r="F131" s="32"/>
    </row>
    <row r="132" customFormat="false" ht="13.2" hidden="false" customHeight="false" outlineLevel="0" collapsed="false">
      <c r="C132" s="32"/>
      <c r="D132" s="32"/>
      <c r="E132" s="32"/>
      <c r="F132" s="32"/>
    </row>
    <row r="133" customFormat="false" ht="13.2" hidden="false" customHeight="false" outlineLevel="0" collapsed="false">
      <c r="C133" s="32"/>
      <c r="D133" s="32"/>
      <c r="E133" s="32"/>
      <c r="F133" s="32"/>
    </row>
    <row r="134" customFormat="false" ht="13.2" hidden="false" customHeight="false" outlineLevel="0" collapsed="false">
      <c r="C134" s="32"/>
      <c r="D134" s="32"/>
      <c r="E134" s="32"/>
      <c r="F134" s="32"/>
    </row>
  </sheetData>
  <mergeCells count="9">
    <mergeCell ref="E1:F1"/>
    <mergeCell ref="B2:E2"/>
    <mergeCell ref="A3:F3"/>
    <mergeCell ref="A4:A5"/>
    <mergeCell ref="B4:B5"/>
    <mergeCell ref="C4:D4"/>
    <mergeCell ref="E4:E5"/>
    <mergeCell ref="F4:F5"/>
    <mergeCell ref="B53:E53"/>
  </mergeCells>
  <printOptions headings="false" gridLines="false" gridLinesSet="true" horizontalCentered="false" verticalCentered="false"/>
  <pageMargins left="1.42986111111111" right="0.209722222222222" top="0.1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66"/>
    <col collapsed="false" customWidth="true" hidden="false" outlineLevel="0" max="3" min="3" style="1" width="35.1"/>
    <col collapsed="false" customWidth="true" hidden="false" outlineLevel="0" max="4" min="4" style="43" width="8.55"/>
    <col collapsed="false" customWidth="true" hidden="false" outlineLevel="0" max="5" min="5" style="0" width="7.43"/>
    <col collapsed="false" customWidth="true" hidden="false" outlineLevel="0" max="6" min="6" style="0" width="6.1"/>
    <col collapsed="false" customWidth="true" hidden="false" outlineLevel="0" max="7" min="7" style="0" width="6.55"/>
    <col collapsed="false" customWidth="true" hidden="false" outlineLevel="0" max="8" min="8" style="0" width="8.1"/>
    <col collapsed="false" customWidth="true" hidden="false" outlineLevel="0" max="9" min="9" style="0" width="8.33"/>
    <col collapsed="false" customWidth="true" hidden="false" outlineLevel="0" max="11" min="11" style="0" width="9.33"/>
  </cols>
  <sheetData>
    <row r="1" customFormat="false" ht="18" hidden="false" customHeight="true" outlineLevel="0" collapsed="false">
      <c r="B1" s="44" t="s">
        <v>59</v>
      </c>
      <c r="C1" s="44"/>
      <c r="D1" s="44"/>
      <c r="E1" s="44"/>
      <c r="F1" s="44"/>
      <c r="G1" s="44"/>
      <c r="H1" s="44"/>
      <c r="I1" s="44"/>
      <c r="J1" s="5"/>
      <c r="K1" s="5"/>
      <c r="L1" s="5"/>
      <c r="M1" s="5"/>
      <c r="N1" s="5"/>
    </row>
    <row r="2" customFormat="false" ht="42.75" hidden="false" customHeight="tru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45"/>
      <c r="J2" s="5"/>
      <c r="K2" s="5"/>
      <c r="L2" s="5"/>
      <c r="M2" s="5"/>
      <c r="N2" s="5"/>
    </row>
    <row r="3" customFormat="false" ht="38.25" hidden="false" customHeight="true" outlineLevel="0" collapsed="false">
      <c r="A3" s="46" t="s">
        <v>3</v>
      </c>
      <c r="B3" s="47" t="s">
        <v>7</v>
      </c>
      <c r="C3" s="48" t="s">
        <v>4</v>
      </c>
      <c r="D3" s="48"/>
      <c r="E3" s="46" t="s">
        <v>5</v>
      </c>
      <c r="F3" s="46"/>
      <c r="G3" s="46"/>
      <c r="H3" s="49" t="s">
        <v>61</v>
      </c>
      <c r="I3" s="49" t="s">
        <v>62</v>
      </c>
    </row>
    <row r="4" customFormat="false" ht="38.25" hidden="false" customHeight="true" outlineLevel="0" collapsed="false">
      <c r="A4" s="46"/>
      <c r="B4" s="47"/>
      <c r="C4" s="48"/>
      <c r="D4" s="48"/>
      <c r="E4" s="46" t="s">
        <v>8</v>
      </c>
      <c r="F4" s="46" t="s">
        <v>9</v>
      </c>
      <c r="G4" s="46" t="s">
        <v>63</v>
      </c>
      <c r="H4" s="49"/>
      <c r="I4" s="49"/>
    </row>
    <row r="5" s="15" customFormat="true" ht="13.8" hidden="false" customHeight="false" outlineLevel="0" collapsed="false">
      <c r="A5" s="50" t="n">
        <v>1</v>
      </c>
      <c r="B5" s="51" t="n">
        <v>2</v>
      </c>
      <c r="C5" s="52" t="n">
        <v>3</v>
      </c>
      <c r="D5" s="52"/>
      <c r="E5" s="50" t="n">
        <v>4</v>
      </c>
      <c r="F5" s="50" t="n">
        <v>5</v>
      </c>
      <c r="G5" s="50" t="n">
        <v>6</v>
      </c>
      <c r="H5" s="53" t="n">
        <v>7</v>
      </c>
      <c r="I5" s="50" t="n">
        <v>8</v>
      </c>
    </row>
    <row r="6" customFormat="false" ht="13.8" hidden="false" customHeight="false" outlineLevel="0" collapsed="false">
      <c r="A6" s="38" t="n">
        <v>1</v>
      </c>
      <c r="B6" s="54" t="n">
        <v>0.142857142857143</v>
      </c>
      <c r="C6" s="55" t="s">
        <v>64</v>
      </c>
      <c r="D6" s="56" t="s">
        <v>65</v>
      </c>
      <c r="E6" s="57" t="n">
        <v>0.005</v>
      </c>
      <c r="F6" s="58" t="s">
        <v>42</v>
      </c>
      <c r="G6" s="57" t="n">
        <f aca="false">SUM(E6:F6)</f>
        <v>0.005</v>
      </c>
      <c r="H6" s="59"/>
      <c r="I6" s="60"/>
    </row>
    <row r="7" customFormat="false" ht="13.2" hidden="false" customHeight="false" outlineLevel="0" collapsed="false">
      <c r="A7" s="61" t="n">
        <v>2</v>
      </c>
      <c r="B7" s="62"/>
      <c r="C7" s="63" t="s">
        <v>66</v>
      </c>
      <c r="D7" s="64" t="s">
        <v>65</v>
      </c>
      <c r="E7" s="65" t="n">
        <v>0.005</v>
      </c>
      <c r="F7" s="66" t="s">
        <v>42</v>
      </c>
      <c r="G7" s="65" t="n">
        <f aca="false">SUM(E7:F7)</f>
        <v>0.005</v>
      </c>
      <c r="H7" s="67"/>
      <c r="I7" s="68"/>
    </row>
    <row r="8" customFormat="false" ht="13.2" hidden="false" customHeight="false" outlineLevel="0" collapsed="false">
      <c r="A8" s="61" t="n">
        <v>3</v>
      </c>
      <c r="B8" s="62"/>
      <c r="C8" s="63" t="s">
        <v>67</v>
      </c>
      <c r="D8" s="64" t="s">
        <v>65</v>
      </c>
      <c r="E8" s="65" t="n">
        <v>0.005</v>
      </c>
      <c r="F8" s="66" t="s">
        <v>42</v>
      </c>
      <c r="G8" s="65" t="n">
        <f aca="false">SUM(E8:F8)</f>
        <v>0.005</v>
      </c>
      <c r="H8" s="67"/>
      <c r="I8" s="68"/>
    </row>
    <row r="9" customFormat="false" ht="15" hidden="false" customHeight="false" outlineLevel="0" collapsed="false">
      <c r="A9" s="38" t="n">
        <v>4</v>
      </c>
      <c r="B9" s="62"/>
      <c r="C9" s="69" t="s">
        <v>68</v>
      </c>
      <c r="D9" s="70" t="s">
        <v>69</v>
      </c>
      <c r="E9" s="71" t="n">
        <v>0.166</v>
      </c>
      <c r="F9" s="71" t="s">
        <v>42</v>
      </c>
      <c r="G9" s="71" t="n">
        <f aca="false">SUM(E9:F9)</f>
        <v>0.166</v>
      </c>
      <c r="H9" s="72"/>
      <c r="I9" s="73" t="s">
        <v>70</v>
      </c>
      <c r="L9" s="74" t="s">
        <v>71</v>
      </c>
      <c r="M9" s="74"/>
      <c r="N9" s="74"/>
      <c r="O9" s="74"/>
    </row>
    <row r="10" customFormat="false" ht="13.2" hidden="false" customHeight="false" outlineLevel="0" collapsed="false">
      <c r="A10" s="61" t="n">
        <v>5</v>
      </c>
      <c r="B10" s="62"/>
      <c r="C10" s="75" t="s">
        <v>72</v>
      </c>
      <c r="D10" s="76" t="s">
        <v>69</v>
      </c>
      <c r="E10" s="77" t="n">
        <v>0.183</v>
      </c>
      <c r="F10" s="77" t="n">
        <v>0.25</v>
      </c>
      <c r="G10" s="77" t="n">
        <f aca="false">SUM(E10:F10)</f>
        <v>0.433</v>
      </c>
      <c r="H10" s="78" t="s">
        <v>73</v>
      </c>
      <c r="I10" s="79"/>
    </row>
    <row r="11" customFormat="false" ht="15" hidden="false" customHeight="false" outlineLevel="0" collapsed="false">
      <c r="A11" s="61" t="n">
        <v>11</v>
      </c>
      <c r="B11" s="62"/>
      <c r="C11" s="80" t="s">
        <v>74</v>
      </c>
      <c r="D11" s="81" t="s">
        <v>65</v>
      </c>
      <c r="E11" s="65" t="n">
        <v>0.045</v>
      </c>
      <c r="F11" s="66" t="s">
        <v>42</v>
      </c>
      <c r="G11" s="65" t="n">
        <f aca="false">SUM(E11:F11)</f>
        <v>0.045</v>
      </c>
      <c r="H11" s="67"/>
      <c r="I11" s="82" t="s">
        <v>70</v>
      </c>
      <c r="L11" s="74" t="s">
        <v>75</v>
      </c>
    </row>
    <row r="12" customFormat="false" ht="13.2" hidden="false" customHeight="false" outlineLevel="0" collapsed="false">
      <c r="A12" s="61" t="n">
        <v>15</v>
      </c>
      <c r="B12" s="62"/>
      <c r="C12" s="83" t="s">
        <v>76</v>
      </c>
      <c r="D12" s="84" t="s">
        <v>69</v>
      </c>
      <c r="E12" s="85" t="n">
        <v>0.042</v>
      </c>
      <c r="F12" s="85" t="s">
        <v>42</v>
      </c>
      <c r="G12" s="85" t="n">
        <f aca="false">SUM(E12:F12)</f>
        <v>0.042</v>
      </c>
      <c r="H12" s="86"/>
      <c r="I12" s="87"/>
      <c r="J12" s="88"/>
    </row>
    <row r="13" customFormat="false" ht="15" hidden="false" customHeight="false" outlineLevel="0" collapsed="false">
      <c r="A13" s="38" t="n">
        <v>16</v>
      </c>
      <c r="B13" s="89"/>
      <c r="C13" s="83" t="s">
        <v>77</v>
      </c>
      <c r="D13" s="84" t="s">
        <v>69</v>
      </c>
      <c r="E13" s="85" t="n">
        <v>0.07</v>
      </c>
      <c r="F13" s="85" t="s">
        <v>42</v>
      </c>
      <c r="G13" s="85" t="n">
        <f aca="false">SUM(E13:F13)</f>
        <v>0.07</v>
      </c>
      <c r="H13" s="90"/>
      <c r="I13" s="91"/>
      <c r="L13" s="74" t="s">
        <v>78</v>
      </c>
    </row>
    <row r="14" customFormat="false" ht="13.2" hidden="false" customHeight="false" outlineLevel="0" collapsed="false">
      <c r="A14" s="61" t="n">
        <v>17</v>
      </c>
      <c r="B14" s="89"/>
      <c r="C14" s="83" t="s">
        <v>79</v>
      </c>
      <c r="D14" s="84" t="s">
        <v>69</v>
      </c>
      <c r="E14" s="85" t="n">
        <v>0.07</v>
      </c>
      <c r="F14" s="85" t="s">
        <v>42</v>
      </c>
      <c r="G14" s="85" t="n">
        <f aca="false">SUM(E14:F14)</f>
        <v>0.07</v>
      </c>
      <c r="H14" s="90"/>
      <c r="I14" s="91"/>
    </row>
    <row r="15" customFormat="false" ht="15" hidden="false" customHeight="false" outlineLevel="0" collapsed="false">
      <c r="A15" s="61" t="n">
        <v>18</v>
      </c>
      <c r="B15" s="89"/>
      <c r="C15" s="83" t="s">
        <v>80</v>
      </c>
      <c r="D15" s="84" t="s">
        <v>69</v>
      </c>
      <c r="E15" s="85" t="n">
        <v>0.07</v>
      </c>
      <c r="F15" s="85" t="s">
        <v>42</v>
      </c>
      <c r="G15" s="85" t="n">
        <f aca="false">SUM(E15:F15)</f>
        <v>0.07</v>
      </c>
      <c r="H15" s="90"/>
      <c r="I15" s="91"/>
      <c r="L15" s="74" t="s">
        <v>81</v>
      </c>
    </row>
    <row r="16" customFormat="false" ht="13.2" hidden="false" customHeight="false" outlineLevel="0" collapsed="false">
      <c r="A16" s="61" t="n">
        <v>20</v>
      </c>
      <c r="B16" s="89"/>
      <c r="C16" s="92" t="s">
        <v>82</v>
      </c>
      <c r="D16" s="93" t="s">
        <v>69</v>
      </c>
      <c r="E16" s="94" t="n">
        <v>0.111</v>
      </c>
      <c r="F16" s="94" t="s">
        <v>42</v>
      </c>
      <c r="G16" s="94" t="n">
        <f aca="false">SUM(E16:F16)</f>
        <v>0.111</v>
      </c>
      <c r="H16" s="95"/>
      <c r="I16" s="96"/>
    </row>
    <row r="17" customFormat="false" ht="15" hidden="false" customHeight="false" outlineLevel="0" collapsed="false">
      <c r="A17" s="38" t="n">
        <v>22</v>
      </c>
      <c r="B17" s="89"/>
      <c r="C17" s="92" t="s">
        <v>83</v>
      </c>
      <c r="D17" s="93" t="s">
        <v>69</v>
      </c>
      <c r="E17" s="94" t="n">
        <v>0.11</v>
      </c>
      <c r="F17" s="94" t="s">
        <v>42</v>
      </c>
      <c r="G17" s="94" t="n">
        <f aca="false">SUM(E17:F17)</f>
        <v>0.11</v>
      </c>
      <c r="H17" s="95"/>
      <c r="I17" s="97" t="s">
        <v>84</v>
      </c>
      <c r="K17" s="74"/>
      <c r="L17" s="74" t="s">
        <v>85</v>
      </c>
      <c r="M17" s="74"/>
      <c r="N17" s="74"/>
      <c r="O17" s="74"/>
    </row>
    <row r="18" customFormat="false" ht="13.2" hidden="false" customHeight="false" outlineLevel="0" collapsed="false">
      <c r="A18" s="61" t="n">
        <v>23</v>
      </c>
      <c r="B18" s="89"/>
      <c r="C18" s="92" t="s">
        <v>86</v>
      </c>
      <c r="D18" s="93" t="s">
        <v>69</v>
      </c>
      <c r="E18" s="94" t="n">
        <v>0.111</v>
      </c>
      <c r="F18" s="94" t="s">
        <v>42</v>
      </c>
      <c r="G18" s="94" t="n">
        <f aca="false">SUM(E18:F18)</f>
        <v>0.111</v>
      </c>
      <c r="H18" s="95"/>
      <c r="I18" s="96"/>
    </row>
    <row r="19" customFormat="false" ht="15" hidden="false" customHeight="false" outlineLevel="0" collapsed="false">
      <c r="A19" s="61" t="n">
        <v>24</v>
      </c>
      <c r="B19" s="89"/>
      <c r="C19" s="92" t="s">
        <v>87</v>
      </c>
      <c r="D19" s="93" t="s">
        <v>69</v>
      </c>
      <c r="E19" s="94" t="n">
        <v>0.111</v>
      </c>
      <c r="F19" s="94" t="s">
        <v>42</v>
      </c>
      <c r="G19" s="94" t="n">
        <f aca="false">SUM(E19:F19)</f>
        <v>0.111</v>
      </c>
      <c r="H19" s="95"/>
      <c r="I19" s="96"/>
      <c r="L19" s="74" t="s">
        <v>88</v>
      </c>
    </row>
    <row r="20" customFormat="false" ht="13.2" hidden="false" customHeight="false" outlineLevel="0" collapsed="false">
      <c r="A20" s="38" t="n">
        <v>25</v>
      </c>
      <c r="B20" s="89"/>
      <c r="C20" s="92" t="s">
        <v>89</v>
      </c>
      <c r="D20" s="93" t="s">
        <v>69</v>
      </c>
      <c r="E20" s="94" t="n">
        <v>0.111</v>
      </c>
      <c r="F20" s="94" t="s">
        <v>42</v>
      </c>
      <c r="G20" s="94" t="n">
        <f aca="false">SUM(E20:F20)</f>
        <v>0.111</v>
      </c>
      <c r="H20" s="95"/>
      <c r="I20" s="97" t="s">
        <v>90</v>
      </c>
    </row>
    <row r="21" customFormat="false" ht="15" hidden="false" customHeight="false" outlineLevel="0" collapsed="false">
      <c r="A21" s="61" t="n">
        <v>26</v>
      </c>
      <c r="B21" s="89"/>
      <c r="C21" s="98" t="s">
        <v>91</v>
      </c>
      <c r="D21" s="99" t="s">
        <v>69</v>
      </c>
      <c r="E21" s="100" t="n">
        <v>0.168</v>
      </c>
      <c r="F21" s="100" t="s">
        <v>42</v>
      </c>
      <c r="G21" s="100" t="n">
        <f aca="false">SUM(E21:F21)</f>
        <v>0.168</v>
      </c>
      <c r="H21" s="101"/>
      <c r="I21" s="102"/>
      <c r="L21" s="74" t="s">
        <v>92</v>
      </c>
    </row>
    <row r="22" customFormat="false" ht="13.2" hidden="false" customHeight="false" outlineLevel="0" collapsed="false">
      <c r="A22" s="38" t="n">
        <v>28</v>
      </c>
      <c r="B22" s="89"/>
      <c r="C22" s="83" t="s">
        <v>93</v>
      </c>
      <c r="D22" s="84" t="s">
        <v>69</v>
      </c>
      <c r="E22" s="85" t="n">
        <v>0.09</v>
      </c>
      <c r="F22" s="85" t="s">
        <v>42</v>
      </c>
      <c r="G22" s="85" t="n">
        <f aca="false">SUM(E22:F22)</f>
        <v>0.09</v>
      </c>
      <c r="H22" s="90"/>
      <c r="I22" s="103" t="s">
        <v>84</v>
      </c>
    </row>
    <row r="23" customFormat="false" ht="15" hidden="false" customHeight="false" outlineLevel="0" collapsed="false">
      <c r="A23" s="61" t="n">
        <v>29</v>
      </c>
      <c r="B23" s="89"/>
      <c r="C23" s="83" t="s">
        <v>94</v>
      </c>
      <c r="D23" s="84" t="s">
        <v>69</v>
      </c>
      <c r="E23" s="85" t="n">
        <v>0.042</v>
      </c>
      <c r="F23" s="85" t="s">
        <v>42</v>
      </c>
      <c r="G23" s="85" t="n">
        <f aca="false">SUM(E23:F23)</f>
        <v>0.042</v>
      </c>
      <c r="H23" s="90"/>
      <c r="I23" s="91"/>
      <c r="L23" s="74" t="s">
        <v>95</v>
      </c>
    </row>
    <row r="24" customFormat="false" ht="13.2" hidden="false" customHeight="false" outlineLevel="0" collapsed="false">
      <c r="A24" s="61" t="n">
        <v>30</v>
      </c>
      <c r="B24" s="89"/>
      <c r="C24" s="83" t="s">
        <v>96</v>
      </c>
      <c r="D24" s="84" t="s">
        <v>69</v>
      </c>
      <c r="E24" s="85" t="n">
        <v>0.07</v>
      </c>
      <c r="F24" s="85" t="s">
        <v>42</v>
      </c>
      <c r="G24" s="85" t="n">
        <f aca="false">SUM(E24:F24)</f>
        <v>0.07</v>
      </c>
      <c r="H24" s="90"/>
      <c r="I24" s="91"/>
    </row>
    <row r="25" customFormat="false" ht="15" hidden="false" customHeight="false" outlineLevel="0" collapsed="false">
      <c r="A25" s="38" t="n">
        <v>31</v>
      </c>
      <c r="B25" s="89"/>
      <c r="C25" s="83" t="s">
        <v>97</v>
      </c>
      <c r="D25" s="84" t="s">
        <v>69</v>
      </c>
      <c r="E25" s="85" t="n">
        <v>0.08</v>
      </c>
      <c r="F25" s="85" t="s">
        <v>42</v>
      </c>
      <c r="G25" s="85" t="n">
        <f aca="false">SUM(E25:F25)</f>
        <v>0.08</v>
      </c>
      <c r="H25" s="90"/>
      <c r="I25" s="91"/>
      <c r="L25" s="74" t="s">
        <v>98</v>
      </c>
    </row>
    <row r="26" customFormat="false" ht="13.2" hidden="false" customHeight="false" outlineLevel="0" collapsed="false">
      <c r="A26" s="61" t="n">
        <v>32</v>
      </c>
      <c r="B26" s="89"/>
      <c r="C26" s="83" t="s">
        <v>99</v>
      </c>
      <c r="D26" s="84" t="s">
        <v>69</v>
      </c>
      <c r="E26" s="85" t="n">
        <v>0.042</v>
      </c>
      <c r="F26" s="85" t="s">
        <v>42</v>
      </c>
      <c r="G26" s="85" t="n">
        <f aca="false">SUM(E26:F26)</f>
        <v>0.042</v>
      </c>
      <c r="H26" s="90"/>
      <c r="I26" s="91"/>
    </row>
    <row r="27" customFormat="false" ht="15" hidden="false" customHeight="false" outlineLevel="0" collapsed="false">
      <c r="A27" s="61" t="n">
        <v>33</v>
      </c>
      <c r="B27" s="89"/>
      <c r="C27" s="83" t="s">
        <v>100</v>
      </c>
      <c r="D27" s="84" t="s">
        <v>69</v>
      </c>
      <c r="E27" s="85" t="n">
        <v>0.078</v>
      </c>
      <c r="F27" s="85" t="s">
        <v>42</v>
      </c>
      <c r="G27" s="85" t="n">
        <f aca="false">SUM(E27:F27)</f>
        <v>0.078</v>
      </c>
      <c r="H27" s="90"/>
      <c r="I27" s="91"/>
      <c r="K27" s="74"/>
      <c r="L27" s="74" t="s">
        <v>101</v>
      </c>
      <c r="M27" s="74"/>
      <c r="N27" s="74"/>
      <c r="O27" s="74"/>
      <c r="P27" s="74"/>
    </row>
    <row r="28" customFormat="false" ht="15" hidden="false" customHeight="false" outlineLevel="0" collapsed="false">
      <c r="A28" s="38" t="n">
        <v>34</v>
      </c>
      <c r="B28" s="89"/>
      <c r="C28" s="98" t="s">
        <v>102</v>
      </c>
      <c r="D28" s="99" t="s">
        <v>69</v>
      </c>
      <c r="E28" s="100" t="n">
        <v>0.18</v>
      </c>
      <c r="F28" s="100" t="n">
        <v>0.399</v>
      </c>
      <c r="G28" s="100" t="n">
        <f aca="false">SUM(E28:F28)</f>
        <v>0.579</v>
      </c>
      <c r="H28" s="101"/>
      <c r="I28" s="104" t="s">
        <v>103</v>
      </c>
      <c r="K28" s="74"/>
      <c r="L28" s="74"/>
      <c r="M28" s="74"/>
      <c r="N28" s="74"/>
      <c r="O28" s="74"/>
      <c r="P28" s="74"/>
    </row>
    <row r="29" customFormat="false" ht="13.2" hidden="false" customHeight="false" outlineLevel="0" collapsed="false">
      <c r="A29" s="61" t="n">
        <v>36</v>
      </c>
      <c r="B29" s="89"/>
      <c r="C29" s="92" t="s">
        <v>104</v>
      </c>
      <c r="D29" s="93" t="s">
        <v>69</v>
      </c>
      <c r="E29" s="94" t="n">
        <v>0.109</v>
      </c>
      <c r="F29" s="94" t="n">
        <v>0.11</v>
      </c>
      <c r="G29" s="94" t="n">
        <f aca="false">SUM(E29:F29)</f>
        <v>0.219</v>
      </c>
      <c r="H29" s="95"/>
      <c r="I29" s="97" t="s">
        <v>105</v>
      </c>
    </row>
    <row r="30" customFormat="false" ht="13.2" hidden="false" customHeight="false" outlineLevel="0" collapsed="false">
      <c r="A30" s="38" t="n">
        <v>37</v>
      </c>
      <c r="B30" s="89"/>
      <c r="C30" s="92" t="s">
        <v>106</v>
      </c>
      <c r="D30" s="93" t="s">
        <v>69</v>
      </c>
      <c r="E30" s="94" t="n">
        <v>0.107</v>
      </c>
      <c r="F30" s="94" t="n">
        <v>0.121</v>
      </c>
      <c r="G30" s="94" t="n">
        <f aca="false">SUM(E30:F30)</f>
        <v>0.228</v>
      </c>
      <c r="H30" s="95"/>
      <c r="I30" s="97" t="s">
        <v>105</v>
      </c>
    </row>
    <row r="31" customFormat="false" ht="13.2" hidden="false" customHeight="false" outlineLevel="0" collapsed="false">
      <c r="A31" s="61" t="n">
        <v>38</v>
      </c>
      <c r="B31" s="89"/>
      <c r="C31" s="92" t="s">
        <v>107</v>
      </c>
      <c r="D31" s="93" t="s">
        <v>69</v>
      </c>
      <c r="E31" s="94" t="n">
        <v>0.106</v>
      </c>
      <c r="F31" s="94" t="s">
        <v>42</v>
      </c>
      <c r="G31" s="94" t="n">
        <f aca="false">SUM(E31:F31)</f>
        <v>0.106</v>
      </c>
      <c r="H31" s="95"/>
      <c r="I31" s="97" t="s">
        <v>108</v>
      </c>
    </row>
    <row r="32" customFormat="false" ht="13.2" hidden="false" customHeight="false" outlineLevel="0" collapsed="false">
      <c r="A32" s="61" t="n">
        <v>39</v>
      </c>
      <c r="B32" s="89"/>
      <c r="C32" s="92" t="s">
        <v>109</v>
      </c>
      <c r="D32" s="93" t="s">
        <v>69</v>
      </c>
      <c r="E32" s="94" t="n">
        <v>0.123</v>
      </c>
      <c r="F32" s="94" t="n">
        <v>0.117</v>
      </c>
      <c r="G32" s="94" t="n">
        <f aca="false">SUM(E32:F32)</f>
        <v>0.24</v>
      </c>
      <c r="H32" s="95"/>
      <c r="I32" s="97" t="s">
        <v>105</v>
      </c>
    </row>
    <row r="33" customFormat="false" ht="13.2" hidden="false" customHeight="false" outlineLevel="0" collapsed="false">
      <c r="A33" s="38" t="n">
        <v>46</v>
      </c>
      <c r="B33" s="89"/>
      <c r="C33" s="80" t="s">
        <v>110</v>
      </c>
      <c r="D33" s="81" t="s">
        <v>111</v>
      </c>
      <c r="E33" s="65" t="n">
        <v>0.106</v>
      </c>
      <c r="F33" s="65" t="n">
        <v>0.011</v>
      </c>
      <c r="G33" s="65" t="n">
        <f aca="false">SUM(E33:F33)</f>
        <v>0.117</v>
      </c>
      <c r="H33" s="67"/>
      <c r="I33" s="105"/>
    </row>
    <row r="34" customFormat="false" ht="13.2" hidden="false" customHeight="false" outlineLevel="0" collapsed="false">
      <c r="A34" s="61" t="n">
        <v>48</v>
      </c>
      <c r="B34" s="89"/>
      <c r="C34" s="80" t="s">
        <v>112</v>
      </c>
      <c r="D34" s="81" t="s">
        <v>113</v>
      </c>
      <c r="E34" s="66" t="n">
        <v>0.108</v>
      </c>
      <c r="F34" s="66" t="n">
        <v>0.11</v>
      </c>
      <c r="G34" s="66" t="n">
        <f aca="false">SUM(E34:F34)</f>
        <v>0.218</v>
      </c>
      <c r="H34" s="67"/>
      <c r="I34" s="105"/>
    </row>
    <row r="35" customFormat="false" ht="13.2" hidden="false" customHeight="false" outlineLevel="0" collapsed="false">
      <c r="A35" s="38" t="n">
        <v>49</v>
      </c>
      <c r="B35" s="89"/>
      <c r="C35" s="98" t="s">
        <v>114</v>
      </c>
      <c r="D35" s="99" t="s">
        <v>69</v>
      </c>
      <c r="E35" s="100" t="n">
        <v>0.142</v>
      </c>
      <c r="F35" s="100" t="s">
        <v>42</v>
      </c>
      <c r="G35" s="100" t="n">
        <f aca="false">SUM(E35:F35)</f>
        <v>0.142</v>
      </c>
      <c r="H35" s="101"/>
      <c r="I35" s="102"/>
    </row>
    <row r="36" customFormat="false" ht="13.2" hidden="false" customHeight="false" outlineLevel="0" collapsed="false">
      <c r="A36" s="61" t="n">
        <v>50</v>
      </c>
      <c r="B36" s="89"/>
      <c r="C36" s="92" t="s">
        <v>115</v>
      </c>
      <c r="D36" s="93" t="s">
        <v>69</v>
      </c>
      <c r="E36" s="94" t="n">
        <v>0.074</v>
      </c>
      <c r="F36" s="94" t="s">
        <v>42</v>
      </c>
      <c r="G36" s="94" t="n">
        <f aca="false">SUM(E36:F36)</f>
        <v>0.074</v>
      </c>
      <c r="H36" s="95"/>
      <c r="I36" s="96"/>
    </row>
    <row r="37" customFormat="false" ht="13.2" hidden="false" customHeight="false" outlineLevel="0" collapsed="false">
      <c r="A37" s="61" t="n">
        <v>51</v>
      </c>
      <c r="B37" s="89"/>
      <c r="C37" s="92" t="s">
        <v>116</v>
      </c>
      <c r="D37" s="93" t="s">
        <v>69</v>
      </c>
      <c r="E37" s="94" t="n">
        <v>0.108</v>
      </c>
      <c r="F37" s="94" t="n">
        <v>0.114</v>
      </c>
      <c r="G37" s="94" t="n">
        <f aca="false">SUM(E37:F37)</f>
        <v>0.222</v>
      </c>
      <c r="H37" s="95"/>
      <c r="I37" s="97" t="s">
        <v>105</v>
      </c>
    </row>
    <row r="38" customFormat="false" ht="13.2" hidden="false" customHeight="false" outlineLevel="0" collapsed="false">
      <c r="A38" s="38" t="n">
        <v>52</v>
      </c>
      <c r="B38" s="89"/>
      <c r="C38" s="92" t="s">
        <v>117</v>
      </c>
      <c r="D38" s="93" t="s">
        <v>69</v>
      </c>
      <c r="E38" s="94" t="n">
        <v>0.159</v>
      </c>
      <c r="F38" s="94" t="n">
        <v>0.144</v>
      </c>
      <c r="G38" s="94" t="n">
        <f aca="false">SUM(E38:F38)</f>
        <v>0.303</v>
      </c>
      <c r="H38" s="95"/>
      <c r="I38" s="97" t="s">
        <v>105</v>
      </c>
    </row>
    <row r="39" customFormat="false" ht="13.2" hidden="false" customHeight="false" outlineLevel="0" collapsed="false">
      <c r="A39" s="61" t="n">
        <v>53</v>
      </c>
      <c r="B39" s="89"/>
      <c r="C39" s="80" t="s">
        <v>118</v>
      </c>
      <c r="D39" s="81" t="s">
        <v>119</v>
      </c>
      <c r="E39" s="65" t="n">
        <v>0.12</v>
      </c>
      <c r="F39" s="65" t="n">
        <v>0.01</v>
      </c>
      <c r="G39" s="65" t="n">
        <f aca="false">SUM(E39:F39)</f>
        <v>0.13</v>
      </c>
      <c r="H39" s="67"/>
      <c r="I39" s="105"/>
    </row>
    <row r="40" customFormat="false" ht="13.2" hidden="false" customHeight="false" outlineLevel="0" collapsed="false">
      <c r="A40" s="61" t="n">
        <v>54</v>
      </c>
      <c r="B40" s="89"/>
      <c r="C40" s="83" t="s">
        <v>120</v>
      </c>
      <c r="D40" s="84" t="s">
        <v>69</v>
      </c>
      <c r="E40" s="85" t="n">
        <v>0.123</v>
      </c>
      <c r="F40" s="85" t="n">
        <v>0.162</v>
      </c>
      <c r="G40" s="85" t="n">
        <f aca="false">SUM(E40:F40)</f>
        <v>0.285</v>
      </c>
      <c r="H40" s="90"/>
      <c r="I40" s="106" t="s">
        <v>70</v>
      </c>
    </row>
    <row r="41" customFormat="false" ht="13.2" hidden="false" customHeight="false" outlineLevel="0" collapsed="false">
      <c r="A41" s="38" t="n">
        <v>55</v>
      </c>
      <c r="B41" s="89"/>
      <c r="C41" s="80" t="s">
        <v>121</v>
      </c>
      <c r="D41" s="81" t="s">
        <v>65</v>
      </c>
      <c r="E41" s="65" t="n">
        <v>0.04</v>
      </c>
      <c r="F41" s="66" t="s">
        <v>42</v>
      </c>
      <c r="G41" s="65" t="n">
        <f aca="false">SUM(E41:F41)</f>
        <v>0.04</v>
      </c>
      <c r="H41" s="67"/>
      <c r="I41" s="105"/>
    </row>
    <row r="42" customFormat="false" ht="13.2" hidden="false" customHeight="false" outlineLevel="0" collapsed="false">
      <c r="A42" s="61" t="n">
        <v>56</v>
      </c>
      <c r="B42" s="89"/>
      <c r="C42" s="83" t="s">
        <v>122</v>
      </c>
      <c r="D42" s="84" t="s">
        <v>69</v>
      </c>
      <c r="E42" s="85" t="n">
        <v>0.072</v>
      </c>
      <c r="F42" s="85" t="s">
        <v>42</v>
      </c>
      <c r="G42" s="85" t="n">
        <f aca="false">SUM(E42:F42)</f>
        <v>0.072</v>
      </c>
      <c r="H42" s="90"/>
      <c r="I42" s="91"/>
    </row>
    <row r="43" customFormat="false" ht="13.2" hidden="false" customHeight="false" outlineLevel="0" collapsed="false">
      <c r="A43" s="61" t="n">
        <v>57</v>
      </c>
      <c r="B43" s="89"/>
      <c r="C43" s="83" t="s">
        <v>123</v>
      </c>
      <c r="D43" s="84" t="s">
        <v>69</v>
      </c>
      <c r="E43" s="85" t="n">
        <v>0.072</v>
      </c>
      <c r="F43" s="85" t="s">
        <v>42</v>
      </c>
      <c r="G43" s="85" t="n">
        <f aca="false">SUM(E43:F43)</f>
        <v>0.072</v>
      </c>
      <c r="H43" s="90"/>
      <c r="I43" s="91"/>
    </row>
    <row r="44" customFormat="false" ht="13.2" hidden="false" customHeight="false" outlineLevel="0" collapsed="false">
      <c r="A44" s="38" t="n">
        <v>58</v>
      </c>
      <c r="B44" s="89"/>
      <c r="C44" s="80" t="s">
        <v>124</v>
      </c>
      <c r="D44" s="81" t="s">
        <v>125</v>
      </c>
      <c r="E44" s="65" t="n">
        <v>0.005</v>
      </c>
      <c r="F44" s="65" t="n">
        <v>0.01</v>
      </c>
      <c r="G44" s="65" t="n">
        <f aca="false">SUM(E44:F44)</f>
        <v>0.015</v>
      </c>
      <c r="H44" s="67"/>
      <c r="I44" s="105"/>
    </row>
    <row r="45" customFormat="false" ht="13.2" hidden="false" customHeight="false" outlineLevel="0" collapsed="false">
      <c r="A45" s="61" t="n">
        <v>59</v>
      </c>
      <c r="B45" s="89"/>
      <c r="C45" s="83" t="s">
        <v>126</v>
      </c>
      <c r="D45" s="84" t="s">
        <v>69</v>
      </c>
      <c r="E45" s="85" t="n">
        <v>0.072</v>
      </c>
      <c r="F45" s="85" t="s">
        <v>42</v>
      </c>
      <c r="G45" s="85" t="n">
        <f aca="false">SUM(E45:F45)</f>
        <v>0.072</v>
      </c>
      <c r="H45" s="90"/>
      <c r="I45" s="91"/>
    </row>
    <row r="46" customFormat="false" ht="13.2" hidden="false" customHeight="false" outlineLevel="0" collapsed="false">
      <c r="A46" s="61" t="n">
        <v>60</v>
      </c>
      <c r="B46" s="89"/>
      <c r="C46" s="83" t="s">
        <v>127</v>
      </c>
      <c r="D46" s="84" t="s">
        <v>69</v>
      </c>
      <c r="E46" s="85" t="n">
        <v>0.045</v>
      </c>
      <c r="F46" s="85" t="s">
        <v>42</v>
      </c>
      <c r="G46" s="85" t="n">
        <f aca="false">SUM(E46:F46)</f>
        <v>0.045</v>
      </c>
      <c r="H46" s="90"/>
      <c r="I46" s="91"/>
    </row>
    <row r="47" customFormat="false" ht="13.2" hidden="false" customHeight="false" outlineLevel="0" collapsed="false">
      <c r="A47" s="38" t="n">
        <v>61</v>
      </c>
      <c r="B47" s="89"/>
      <c r="C47" s="83" t="s">
        <v>128</v>
      </c>
      <c r="D47" s="84" t="s">
        <v>69</v>
      </c>
      <c r="E47" s="85" t="n">
        <v>0.072</v>
      </c>
      <c r="F47" s="85" t="s">
        <v>42</v>
      </c>
      <c r="G47" s="85" t="n">
        <f aca="false">SUM(E47:F47)</f>
        <v>0.072</v>
      </c>
      <c r="H47" s="90"/>
      <c r="I47" s="91"/>
    </row>
    <row r="48" customFormat="false" ht="13.2" hidden="false" customHeight="false" outlineLevel="0" collapsed="false">
      <c r="A48" s="61" t="n">
        <v>62</v>
      </c>
      <c r="B48" s="89"/>
      <c r="C48" s="83" t="s">
        <v>129</v>
      </c>
      <c r="D48" s="84" t="s">
        <v>69</v>
      </c>
      <c r="E48" s="85" t="n">
        <v>0.072</v>
      </c>
      <c r="F48" s="85" t="s">
        <v>42</v>
      </c>
      <c r="G48" s="85" t="n">
        <f aca="false">SUM(E48:F48)</f>
        <v>0.072</v>
      </c>
      <c r="H48" s="90"/>
      <c r="I48" s="103" t="s">
        <v>84</v>
      </c>
    </row>
    <row r="49" customFormat="false" ht="13.2" hidden="false" customHeight="false" outlineLevel="0" collapsed="false">
      <c r="A49" s="61" t="n">
        <v>63</v>
      </c>
      <c r="B49" s="89"/>
      <c r="C49" s="83" t="s">
        <v>130</v>
      </c>
      <c r="D49" s="84" t="s">
        <v>69</v>
      </c>
      <c r="E49" s="85" t="n">
        <v>0.072</v>
      </c>
      <c r="F49" s="85" t="s">
        <v>42</v>
      </c>
      <c r="G49" s="85" t="n">
        <f aca="false">SUM(E49:F49)</f>
        <v>0.072</v>
      </c>
      <c r="H49" s="90"/>
      <c r="I49" s="103" t="s">
        <v>131</v>
      </c>
    </row>
    <row r="50" customFormat="false" ht="13.2" hidden="false" customHeight="false" outlineLevel="0" collapsed="false">
      <c r="A50" s="38" t="n">
        <v>64</v>
      </c>
      <c r="B50" s="89"/>
      <c r="C50" s="83" t="s">
        <v>132</v>
      </c>
      <c r="D50" s="84" t="s">
        <v>69</v>
      </c>
      <c r="E50" s="85" t="n">
        <v>0.072</v>
      </c>
      <c r="F50" s="85" t="s">
        <v>42</v>
      </c>
      <c r="G50" s="85" t="n">
        <f aca="false">SUM(E50:F50)</f>
        <v>0.072</v>
      </c>
      <c r="H50" s="90"/>
      <c r="I50" s="91"/>
    </row>
    <row r="51" customFormat="false" ht="13.2" hidden="false" customHeight="false" outlineLevel="0" collapsed="false">
      <c r="A51" s="61" t="n">
        <v>65</v>
      </c>
      <c r="B51" s="89"/>
      <c r="C51" s="83" t="s">
        <v>133</v>
      </c>
      <c r="D51" s="84" t="s">
        <v>69</v>
      </c>
      <c r="E51" s="85" t="n">
        <v>0.072</v>
      </c>
      <c r="F51" s="85" t="s">
        <v>42</v>
      </c>
      <c r="G51" s="85" t="n">
        <f aca="false">SUM(E51:F51)</f>
        <v>0.072</v>
      </c>
      <c r="H51" s="90"/>
      <c r="I51" s="91"/>
    </row>
    <row r="52" customFormat="false" ht="13.2" hidden="false" customHeight="false" outlineLevel="0" collapsed="false">
      <c r="A52" s="61" t="n">
        <v>66</v>
      </c>
      <c r="B52" s="89"/>
      <c r="C52" s="83" t="s">
        <v>134</v>
      </c>
      <c r="D52" s="84" t="s">
        <v>69</v>
      </c>
      <c r="E52" s="85" t="n">
        <v>0.072</v>
      </c>
      <c r="F52" s="85" t="s">
        <v>42</v>
      </c>
      <c r="G52" s="85" t="n">
        <f aca="false">SUM(E52:F52)</f>
        <v>0.072</v>
      </c>
      <c r="H52" s="90"/>
      <c r="I52" s="91"/>
    </row>
    <row r="53" customFormat="false" ht="13.2" hidden="false" customHeight="false" outlineLevel="0" collapsed="false">
      <c r="A53" s="38" t="n">
        <v>67</v>
      </c>
      <c r="B53" s="89"/>
      <c r="C53" s="92" t="s">
        <v>135</v>
      </c>
      <c r="D53" s="93" t="s">
        <v>69</v>
      </c>
      <c r="E53" s="94" t="n">
        <v>0.073</v>
      </c>
      <c r="F53" s="94" t="s">
        <v>42</v>
      </c>
      <c r="G53" s="94" t="n">
        <f aca="false">SUM(E53:F53)</f>
        <v>0.073</v>
      </c>
      <c r="H53" s="95"/>
      <c r="I53" s="96"/>
    </row>
    <row r="54" customFormat="false" ht="13.2" hidden="false" customHeight="false" outlineLevel="0" collapsed="false">
      <c r="A54" s="61" t="n">
        <v>68</v>
      </c>
      <c r="B54" s="89"/>
      <c r="C54" s="92" t="s">
        <v>136</v>
      </c>
      <c r="D54" s="93" t="s">
        <v>69</v>
      </c>
      <c r="E54" s="94" t="n">
        <v>0.194</v>
      </c>
      <c r="F54" s="94" t="n">
        <v>0.176</v>
      </c>
      <c r="G54" s="94" t="n">
        <f aca="false">SUM(E54:F54)</f>
        <v>0.37</v>
      </c>
      <c r="H54" s="95"/>
      <c r="I54" s="97" t="s">
        <v>105</v>
      </c>
    </row>
    <row r="55" customFormat="false" ht="13.2" hidden="false" customHeight="false" outlineLevel="0" collapsed="false">
      <c r="A55" s="61" t="n">
        <v>69</v>
      </c>
      <c r="B55" s="89"/>
      <c r="C55" s="98" t="s">
        <v>137</v>
      </c>
      <c r="D55" s="99" t="s">
        <v>69</v>
      </c>
      <c r="E55" s="100" t="n">
        <v>0.007</v>
      </c>
      <c r="F55" s="100" t="s">
        <v>42</v>
      </c>
      <c r="G55" s="100" t="n">
        <f aca="false">SUM(E55:F55)</f>
        <v>0.007</v>
      </c>
      <c r="H55" s="101"/>
      <c r="I55" s="102"/>
    </row>
    <row r="56" customFormat="false" ht="13.2" hidden="false" customHeight="false" outlineLevel="0" collapsed="false">
      <c r="A56" s="38" t="n">
        <v>70</v>
      </c>
      <c r="B56" s="89"/>
      <c r="C56" s="98" t="s">
        <v>138</v>
      </c>
      <c r="D56" s="99" t="s">
        <v>69</v>
      </c>
      <c r="E56" s="100" t="n">
        <v>0.007</v>
      </c>
      <c r="F56" s="100" t="s">
        <v>42</v>
      </c>
      <c r="G56" s="100" t="n">
        <f aca="false">SUM(E56:F56)</f>
        <v>0.007</v>
      </c>
      <c r="H56" s="101"/>
      <c r="I56" s="102"/>
    </row>
    <row r="57" customFormat="false" ht="13.2" hidden="false" customHeight="false" outlineLevel="0" collapsed="false">
      <c r="A57" s="61" t="n">
        <v>71</v>
      </c>
      <c r="B57" s="89"/>
      <c r="C57" s="98" t="s">
        <v>139</v>
      </c>
      <c r="D57" s="99" t="s">
        <v>140</v>
      </c>
      <c r="E57" s="100" t="n">
        <v>0.007</v>
      </c>
      <c r="F57" s="100" t="s">
        <v>42</v>
      </c>
      <c r="G57" s="100" t="n">
        <f aca="false">SUM(E57:F57)</f>
        <v>0.007</v>
      </c>
      <c r="H57" s="101"/>
      <c r="I57" s="102"/>
    </row>
    <row r="58" customFormat="false" ht="13.2" hidden="false" customHeight="false" outlineLevel="0" collapsed="false">
      <c r="A58" s="61" t="n">
        <v>72</v>
      </c>
      <c r="B58" s="89"/>
      <c r="C58" s="98" t="s">
        <v>141</v>
      </c>
      <c r="D58" s="99"/>
      <c r="E58" s="100" t="n">
        <v>0.007</v>
      </c>
      <c r="F58" s="100" t="s">
        <v>42</v>
      </c>
      <c r="G58" s="100" t="n">
        <f aca="false">SUM(E58:F58)</f>
        <v>0.007</v>
      </c>
      <c r="H58" s="101"/>
      <c r="I58" s="102"/>
    </row>
    <row r="59" customFormat="false" ht="13.8" hidden="false" customHeight="false" outlineLevel="0" collapsed="false">
      <c r="A59" s="38" t="n">
        <v>73</v>
      </c>
      <c r="B59" s="89"/>
      <c r="C59" s="83" t="s">
        <v>142</v>
      </c>
      <c r="D59" s="84" t="s">
        <v>69</v>
      </c>
      <c r="E59" s="85" t="n">
        <v>0.022</v>
      </c>
      <c r="F59" s="85" t="s">
        <v>42</v>
      </c>
      <c r="G59" s="85" t="n">
        <f aca="false">SUM(E59:F59)</f>
        <v>0.022</v>
      </c>
      <c r="H59" s="107"/>
      <c r="I59" s="91"/>
    </row>
    <row r="60" customFormat="false" ht="13.8" hidden="false" customHeight="false" outlineLevel="0" collapsed="false">
      <c r="A60" s="61" t="n">
        <v>74</v>
      </c>
      <c r="B60" s="89"/>
      <c r="C60" s="83" t="s">
        <v>143</v>
      </c>
      <c r="D60" s="84" t="s">
        <v>69</v>
      </c>
      <c r="E60" s="85" t="n">
        <v>0.045</v>
      </c>
      <c r="F60" s="85" t="s">
        <v>42</v>
      </c>
      <c r="G60" s="85" t="n">
        <f aca="false">SUM(E60:F60)</f>
        <v>0.045</v>
      </c>
      <c r="H60" s="107"/>
      <c r="I60" s="91"/>
    </row>
    <row r="61" customFormat="false" ht="13.8" hidden="false" customHeight="false" outlineLevel="0" collapsed="false">
      <c r="A61" s="61" t="n">
        <v>75</v>
      </c>
      <c r="B61" s="89"/>
      <c r="C61" s="83" t="s">
        <v>144</v>
      </c>
      <c r="D61" s="84" t="s">
        <v>69</v>
      </c>
      <c r="E61" s="85" t="n">
        <v>0.072</v>
      </c>
      <c r="F61" s="85" t="s">
        <v>42</v>
      </c>
      <c r="G61" s="85" t="n">
        <f aca="false">SUM(E61:F61)</f>
        <v>0.072</v>
      </c>
      <c r="H61" s="107"/>
      <c r="I61" s="91"/>
    </row>
    <row r="62" customFormat="false" ht="13.8" hidden="false" customHeight="false" outlineLevel="0" collapsed="false">
      <c r="A62" s="38" t="n">
        <v>76</v>
      </c>
      <c r="B62" s="89"/>
      <c r="C62" s="83" t="s">
        <v>145</v>
      </c>
      <c r="D62" s="84" t="s">
        <v>69</v>
      </c>
      <c r="E62" s="85" t="n">
        <v>0.072</v>
      </c>
      <c r="F62" s="85" t="s">
        <v>42</v>
      </c>
      <c r="G62" s="85" t="n">
        <f aca="false">SUM(E62:F62)</f>
        <v>0.072</v>
      </c>
      <c r="H62" s="107"/>
      <c r="I62" s="103" t="s">
        <v>84</v>
      </c>
    </row>
    <row r="63" customFormat="false" ht="13.8" hidden="false" customHeight="false" outlineLevel="0" collapsed="false">
      <c r="A63" s="61" t="n">
        <v>77</v>
      </c>
      <c r="B63" s="89"/>
      <c r="C63" s="83" t="s">
        <v>146</v>
      </c>
      <c r="D63" s="84" t="s">
        <v>69</v>
      </c>
      <c r="E63" s="85" t="n">
        <v>0.072</v>
      </c>
      <c r="F63" s="85" t="s">
        <v>42</v>
      </c>
      <c r="G63" s="85" t="n">
        <f aca="false">SUM(E63:F63)</f>
        <v>0.072</v>
      </c>
      <c r="H63" s="107"/>
      <c r="I63" s="91"/>
    </row>
    <row r="64" customFormat="false" ht="13.8" hidden="false" customHeight="false" outlineLevel="0" collapsed="false">
      <c r="A64" s="61" t="n">
        <v>78</v>
      </c>
      <c r="B64" s="89"/>
      <c r="C64" s="83" t="s">
        <v>147</v>
      </c>
      <c r="D64" s="84" t="s">
        <v>69</v>
      </c>
      <c r="E64" s="85" t="n">
        <v>0.045</v>
      </c>
      <c r="F64" s="85" t="s">
        <v>42</v>
      </c>
      <c r="G64" s="85" t="n">
        <f aca="false">SUM(E64:F64)</f>
        <v>0.045</v>
      </c>
      <c r="H64" s="107"/>
      <c r="I64" s="103" t="s">
        <v>84</v>
      </c>
    </row>
    <row r="65" customFormat="false" ht="13.8" hidden="false" customHeight="false" outlineLevel="0" collapsed="false">
      <c r="A65" s="38" t="n">
        <v>79</v>
      </c>
      <c r="B65" s="89"/>
      <c r="C65" s="83" t="s">
        <v>148</v>
      </c>
      <c r="D65" s="84" t="s">
        <v>69</v>
      </c>
      <c r="E65" s="85" t="n">
        <v>0.124</v>
      </c>
      <c r="F65" s="85" t="n">
        <v>0.135</v>
      </c>
      <c r="G65" s="85" t="n">
        <f aca="false">SUM(E65:F65)</f>
        <v>0.259</v>
      </c>
      <c r="H65" s="107"/>
      <c r="I65" s="91"/>
    </row>
    <row r="66" customFormat="false" ht="13.2" hidden="false" customHeight="false" outlineLevel="0" collapsed="false">
      <c r="A66" s="61" t="n">
        <v>80</v>
      </c>
      <c r="B66" s="89"/>
      <c r="C66" s="83" t="s">
        <v>149</v>
      </c>
      <c r="D66" s="84" t="s">
        <v>69</v>
      </c>
      <c r="E66" s="85" t="n">
        <v>0.09</v>
      </c>
      <c r="F66" s="85" t="s">
        <v>42</v>
      </c>
      <c r="G66" s="85" t="n">
        <f aca="false">SUM(E66:F66)</f>
        <v>0.09</v>
      </c>
      <c r="H66" s="90"/>
      <c r="I66" s="91"/>
    </row>
    <row r="67" customFormat="false" ht="13.2" hidden="false" customHeight="false" outlineLevel="0" collapsed="false">
      <c r="A67" s="61" t="n">
        <v>81</v>
      </c>
      <c r="B67" s="89"/>
      <c r="C67" s="83" t="s">
        <v>150</v>
      </c>
      <c r="D67" s="84" t="s">
        <v>69</v>
      </c>
      <c r="E67" s="85" t="n">
        <v>0.09</v>
      </c>
      <c r="F67" s="85" t="s">
        <v>42</v>
      </c>
      <c r="G67" s="85" t="n">
        <f aca="false">SUM(E67:F67)</f>
        <v>0.09</v>
      </c>
      <c r="H67" s="90"/>
      <c r="I67" s="91"/>
    </row>
    <row r="68" customFormat="false" ht="13.2" hidden="false" customHeight="false" outlineLevel="0" collapsed="false">
      <c r="A68" s="38" t="n">
        <v>82</v>
      </c>
      <c r="B68" s="89"/>
      <c r="C68" s="83" t="s">
        <v>151</v>
      </c>
      <c r="D68" s="84" t="s">
        <v>69</v>
      </c>
      <c r="E68" s="85" t="n">
        <v>0.099</v>
      </c>
      <c r="F68" s="85" t="s">
        <v>42</v>
      </c>
      <c r="G68" s="85" t="n">
        <f aca="false">SUM(E68:F68)</f>
        <v>0.099</v>
      </c>
      <c r="H68" s="90"/>
      <c r="I68" s="91"/>
    </row>
    <row r="69" customFormat="false" ht="13.2" hidden="false" customHeight="false" outlineLevel="0" collapsed="false">
      <c r="A69" s="61" t="n">
        <v>83</v>
      </c>
      <c r="B69" s="89"/>
      <c r="C69" s="83" t="s">
        <v>152</v>
      </c>
      <c r="D69" s="84" t="s">
        <v>69</v>
      </c>
      <c r="E69" s="85" t="n">
        <v>0.09</v>
      </c>
      <c r="F69" s="85" t="s">
        <v>42</v>
      </c>
      <c r="G69" s="85" t="n">
        <f aca="false">SUM(E69:F69)</f>
        <v>0.09</v>
      </c>
      <c r="H69" s="90"/>
      <c r="I69" s="103" t="s">
        <v>153</v>
      </c>
    </row>
    <row r="70" customFormat="false" ht="13.2" hidden="false" customHeight="false" outlineLevel="0" collapsed="false">
      <c r="A70" s="61" t="n">
        <v>84</v>
      </c>
      <c r="B70" s="89"/>
      <c r="C70" s="83" t="s">
        <v>154</v>
      </c>
      <c r="D70" s="84" t="s">
        <v>69</v>
      </c>
      <c r="E70" s="85" t="n">
        <v>0.09</v>
      </c>
      <c r="F70" s="85" t="s">
        <v>42</v>
      </c>
      <c r="G70" s="85" t="n">
        <f aca="false">SUM(E70:F70)</f>
        <v>0.09</v>
      </c>
      <c r="H70" s="90"/>
      <c r="I70" s="91"/>
    </row>
    <row r="71" customFormat="false" ht="13.2" hidden="false" customHeight="false" outlineLevel="0" collapsed="false">
      <c r="A71" s="38" t="n">
        <v>85</v>
      </c>
      <c r="B71" s="89"/>
      <c r="C71" s="83" t="s">
        <v>155</v>
      </c>
      <c r="D71" s="84" t="s">
        <v>69</v>
      </c>
      <c r="E71" s="85" t="n">
        <v>0.189</v>
      </c>
      <c r="F71" s="85" t="s">
        <v>42</v>
      </c>
      <c r="G71" s="85" t="n">
        <f aca="false">SUM(E71:F71)</f>
        <v>0.189</v>
      </c>
      <c r="H71" s="90"/>
      <c r="I71" s="106" t="s">
        <v>70</v>
      </c>
    </row>
    <row r="72" customFormat="false" ht="13.2" hidden="false" customHeight="false" outlineLevel="0" collapsed="false">
      <c r="A72" s="61" t="n">
        <v>86</v>
      </c>
      <c r="B72" s="89"/>
      <c r="C72" s="108" t="s">
        <v>156</v>
      </c>
      <c r="D72" s="109" t="s">
        <v>69</v>
      </c>
      <c r="E72" s="110" t="n">
        <v>0.15</v>
      </c>
      <c r="F72" s="110" t="n">
        <v>0.277</v>
      </c>
      <c r="G72" s="110" t="n">
        <f aca="false">SUM(E72:F72)</f>
        <v>0.427</v>
      </c>
      <c r="H72" s="111"/>
      <c r="I72" s="112"/>
    </row>
    <row r="73" customFormat="false" ht="13.2" hidden="false" customHeight="false" outlineLevel="0" collapsed="false">
      <c r="A73" s="61" t="n">
        <v>87</v>
      </c>
      <c r="B73" s="89"/>
      <c r="C73" s="108" t="s">
        <v>157</v>
      </c>
      <c r="D73" s="109" t="s">
        <v>69</v>
      </c>
      <c r="E73" s="110" t="n">
        <v>0.09</v>
      </c>
      <c r="F73" s="110" t="n">
        <v>0.264</v>
      </c>
      <c r="G73" s="110" t="n">
        <f aca="false">SUM(E73:F73)</f>
        <v>0.354</v>
      </c>
      <c r="H73" s="111"/>
      <c r="I73" s="112"/>
    </row>
    <row r="74" customFormat="false" ht="13.2" hidden="false" customHeight="false" outlineLevel="0" collapsed="false">
      <c r="A74" s="38" t="n">
        <v>88</v>
      </c>
      <c r="B74" s="89"/>
      <c r="C74" s="83" t="s">
        <v>158</v>
      </c>
      <c r="D74" s="84" t="s">
        <v>69</v>
      </c>
      <c r="E74" s="85" t="n">
        <v>0.167</v>
      </c>
      <c r="F74" s="85" t="n">
        <v>0.283</v>
      </c>
      <c r="G74" s="85" t="n">
        <f aca="false">SUM(E74:F74)</f>
        <v>0.45</v>
      </c>
      <c r="H74" s="90"/>
      <c r="I74" s="91"/>
    </row>
    <row r="75" customFormat="false" ht="13.2" hidden="false" customHeight="false" outlineLevel="0" collapsed="false">
      <c r="A75" s="61" t="n">
        <v>89</v>
      </c>
      <c r="B75" s="89"/>
      <c r="C75" s="83" t="s">
        <v>159</v>
      </c>
      <c r="D75" s="84" t="s">
        <v>69</v>
      </c>
      <c r="E75" s="85" t="n">
        <v>0.086</v>
      </c>
      <c r="F75" s="85" t="s">
        <v>42</v>
      </c>
      <c r="G75" s="85" t="n">
        <f aca="false">SUM(E75:F75)</f>
        <v>0.086</v>
      </c>
      <c r="H75" s="90"/>
      <c r="I75" s="91"/>
    </row>
    <row r="76" customFormat="false" ht="13.2" hidden="false" customHeight="false" outlineLevel="0" collapsed="false">
      <c r="A76" s="61" t="n">
        <v>90</v>
      </c>
      <c r="B76" s="89"/>
      <c r="C76" s="83" t="s">
        <v>160</v>
      </c>
      <c r="D76" s="84" t="s">
        <v>69</v>
      </c>
      <c r="E76" s="85" t="n">
        <v>0.179</v>
      </c>
      <c r="F76" s="85" t="s">
        <v>42</v>
      </c>
      <c r="G76" s="85" t="n">
        <f aca="false">SUM(E76:F76)</f>
        <v>0.179</v>
      </c>
      <c r="H76" s="90"/>
      <c r="I76" s="106" t="s">
        <v>70</v>
      </c>
    </row>
    <row r="77" customFormat="false" ht="13.2" hidden="false" customHeight="false" outlineLevel="0" collapsed="false">
      <c r="A77" s="38" t="n">
        <v>91</v>
      </c>
      <c r="B77" s="89"/>
      <c r="C77" s="83" t="s">
        <v>161</v>
      </c>
      <c r="D77" s="84" t="s">
        <v>69</v>
      </c>
      <c r="E77" s="85" t="n">
        <v>0.061</v>
      </c>
      <c r="F77" s="85" t="s">
        <v>42</v>
      </c>
      <c r="G77" s="85" t="n">
        <f aca="false">SUM(E77:F77)</f>
        <v>0.061</v>
      </c>
      <c r="H77" s="90"/>
      <c r="I77" s="91"/>
    </row>
    <row r="78" customFormat="false" ht="13.2" hidden="false" customHeight="false" outlineLevel="0" collapsed="false">
      <c r="A78" s="61" t="n">
        <v>92</v>
      </c>
      <c r="B78" s="89"/>
      <c r="C78" s="83" t="s">
        <v>162</v>
      </c>
      <c r="D78" s="84" t="s">
        <v>69</v>
      </c>
      <c r="E78" s="85" t="n">
        <v>0.07</v>
      </c>
      <c r="F78" s="85" t="s">
        <v>42</v>
      </c>
      <c r="G78" s="85" t="n">
        <f aca="false">SUM(E78:F78)</f>
        <v>0.07</v>
      </c>
      <c r="H78" s="90"/>
      <c r="I78" s="91"/>
    </row>
    <row r="79" customFormat="false" ht="13.2" hidden="false" customHeight="false" outlineLevel="0" collapsed="false">
      <c r="A79" s="61" t="n">
        <v>93</v>
      </c>
      <c r="B79" s="89"/>
      <c r="C79" s="83" t="s">
        <v>163</v>
      </c>
      <c r="D79" s="84" t="s">
        <v>69</v>
      </c>
      <c r="E79" s="85" t="n">
        <v>0.061</v>
      </c>
      <c r="F79" s="85" t="s">
        <v>42</v>
      </c>
      <c r="G79" s="85" t="n">
        <f aca="false">SUM(E79:F79)</f>
        <v>0.061</v>
      </c>
      <c r="H79" s="90"/>
      <c r="I79" s="91"/>
    </row>
    <row r="80" customFormat="false" ht="13.2" hidden="false" customHeight="false" outlineLevel="0" collapsed="false">
      <c r="A80" s="38" t="n">
        <v>94</v>
      </c>
      <c r="B80" s="89"/>
      <c r="C80" s="83" t="s">
        <v>164</v>
      </c>
      <c r="D80" s="84" t="s">
        <v>69</v>
      </c>
      <c r="E80" s="85" t="n">
        <v>0.072</v>
      </c>
      <c r="F80" s="85" t="n">
        <v>0.11</v>
      </c>
      <c r="G80" s="85" t="n">
        <f aca="false">SUM(E80:F80)</f>
        <v>0.182</v>
      </c>
      <c r="H80" s="90"/>
      <c r="I80" s="91"/>
    </row>
    <row r="81" customFormat="false" ht="13.2" hidden="false" customHeight="false" outlineLevel="0" collapsed="false">
      <c r="A81" s="61" t="n">
        <v>95</v>
      </c>
      <c r="B81" s="89"/>
      <c r="C81" s="83" t="s">
        <v>165</v>
      </c>
      <c r="D81" s="84" t="s">
        <v>69</v>
      </c>
      <c r="E81" s="85" t="n">
        <v>0.07</v>
      </c>
      <c r="F81" s="85" t="s">
        <v>42</v>
      </c>
      <c r="G81" s="85" t="n">
        <f aca="false">SUM(E81:F81)</f>
        <v>0.07</v>
      </c>
      <c r="H81" s="90"/>
      <c r="I81" s="90"/>
    </row>
    <row r="82" customFormat="false" ht="13.2" hidden="false" customHeight="false" outlineLevel="0" collapsed="false">
      <c r="A82" s="61" t="n">
        <v>96</v>
      </c>
      <c r="B82" s="89"/>
      <c r="C82" s="83" t="s">
        <v>166</v>
      </c>
      <c r="D82" s="84" t="s">
        <v>69</v>
      </c>
      <c r="E82" s="85" t="n">
        <v>0.07</v>
      </c>
      <c r="F82" s="85" t="s">
        <v>42</v>
      </c>
      <c r="G82" s="85" t="n">
        <f aca="false">SUM(E82:F82)</f>
        <v>0.07</v>
      </c>
      <c r="H82" s="90"/>
      <c r="I82" s="90"/>
    </row>
    <row r="83" customFormat="false" ht="13.2" hidden="false" customHeight="false" outlineLevel="0" collapsed="false">
      <c r="A83" s="38" t="n">
        <v>97</v>
      </c>
      <c r="B83" s="89"/>
      <c r="C83" s="80" t="s">
        <v>167</v>
      </c>
      <c r="D83" s="81" t="s">
        <v>65</v>
      </c>
      <c r="E83" s="65" t="n">
        <v>0.025</v>
      </c>
      <c r="F83" s="66" t="s">
        <v>42</v>
      </c>
      <c r="G83" s="65" t="n">
        <f aca="false">SUM(E83:F83)</f>
        <v>0.025</v>
      </c>
      <c r="H83" s="67"/>
      <c r="I83" s="67"/>
    </row>
    <row r="84" customFormat="false" ht="13.2" hidden="false" customHeight="false" outlineLevel="0" collapsed="false">
      <c r="A84" s="61" t="n">
        <v>98</v>
      </c>
      <c r="B84" s="89"/>
      <c r="C84" s="83" t="s">
        <v>168</v>
      </c>
      <c r="D84" s="84" t="s">
        <v>69</v>
      </c>
      <c r="E84" s="85" t="n">
        <v>0.142</v>
      </c>
      <c r="F84" s="85" t="n">
        <v>0.155</v>
      </c>
      <c r="G84" s="85" t="n">
        <f aca="false">SUM(E84:F84)</f>
        <v>0.297</v>
      </c>
      <c r="H84" s="90"/>
      <c r="I84" s="106" t="s">
        <v>70</v>
      </c>
    </row>
    <row r="85" customFormat="false" ht="13.2" hidden="false" customHeight="false" outlineLevel="0" collapsed="false">
      <c r="A85" s="61" t="n">
        <v>99</v>
      </c>
      <c r="B85" s="89"/>
      <c r="C85" s="83" t="s">
        <v>169</v>
      </c>
      <c r="D85" s="84" t="s">
        <v>69</v>
      </c>
      <c r="E85" s="85" t="n">
        <v>0.072</v>
      </c>
      <c r="F85" s="85" t="s">
        <v>42</v>
      </c>
      <c r="G85" s="85" t="n">
        <f aca="false">SUM(E85:F85)</f>
        <v>0.072</v>
      </c>
      <c r="H85" s="90"/>
      <c r="I85" s="90"/>
    </row>
    <row r="86" customFormat="false" ht="13.2" hidden="false" customHeight="false" outlineLevel="0" collapsed="false">
      <c r="A86" s="38" t="n">
        <v>100</v>
      </c>
      <c r="B86" s="89"/>
      <c r="C86" s="83" t="s">
        <v>170</v>
      </c>
      <c r="D86" s="84" t="s">
        <v>69</v>
      </c>
      <c r="E86" s="85" t="n">
        <v>0.108</v>
      </c>
      <c r="F86" s="85" t="n">
        <v>0.197</v>
      </c>
      <c r="G86" s="85" t="n">
        <f aca="false">SUM(E86:F86)</f>
        <v>0.305</v>
      </c>
      <c r="H86" s="90"/>
      <c r="I86" s="106" t="s">
        <v>70</v>
      </c>
    </row>
    <row r="87" customFormat="false" ht="13.2" hidden="false" customHeight="false" outlineLevel="0" collapsed="false">
      <c r="A87" s="61" t="n">
        <v>101</v>
      </c>
      <c r="B87" s="89"/>
      <c r="C87" s="83" t="s">
        <v>171</v>
      </c>
      <c r="D87" s="84" t="s">
        <v>69</v>
      </c>
      <c r="E87" s="85" t="n">
        <v>0.072</v>
      </c>
      <c r="F87" s="85" t="s">
        <v>42</v>
      </c>
      <c r="G87" s="85" t="n">
        <f aca="false">SUM(E87:F87)</f>
        <v>0.072</v>
      </c>
      <c r="H87" s="90"/>
      <c r="I87" s="90"/>
    </row>
    <row r="88" customFormat="false" ht="13.2" hidden="false" customHeight="false" outlineLevel="0" collapsed="false">
      <c r="A88" s="61" t="n">
        <v>102</v>
      </c>
      <c r="B88" s="89"/>
      <c r="C88" s="83" t="s">
        <v>172</v>
      </c>
      <c r="D88" s="84" t="s">
        <v>69</v>
      </c>
      <c r="E88" s="85" t="n">
        <v>0.045</v>
      </c>
      <c r="F88" s="85" t="s">
        <v>42</v>
      </c>
      <c r="G88" s="85" t="n">
        <f aca="false">SUM(E88:F88)</f>
        <v>0.045</v>
      </c>
      <c r="H88" s="90"/>
      <c r="I88" s="91"/>
    </row>
    <row r="89" customFormat="false" ht="13.2" hidden="false" customHeight="false" outlineLevel="0" collapsed="false">
      <c r="A89" s="38" t="n">
        <v>103</v>
      </c>
      <c r="B89" s="89"/>
      <c r="C89" s="83" t="s">
        <v>173</v>
      </c>
      <c r="D89" s="84" t="s">
        <v>69</v>
      </c>
      <c r="E89" s="85" t="n">
        <v>0.072</v>
      </c>
      <c r="F89" s="85" t="s">
        <v>42</v>
      </c>
      <c r="G89" s="85" t="n">
        <f aca="false">SUM(E89:F89)</f>
        <v>0.072</v>
      </c>
      <c r="H89" s="90"/>
      <c r="I89" s="91"/>
    </row>
    <row r="90" customFormat="false" ht="13.2" hidden="false" customHeight="false" outlineLevel="0" collapsed="false">
      <c r="A90" s="61" t="n">
        <v>104</v>
      </c>
      <c r="B90" s="89"/>
      <c r="C90" s="83" t="s">
        <v>174</v>
      </c>
      <c r="D90" s="84" t="s">
        <v>69</v>
      </c>
      <c r="E90" s="85" t="n">
        <v>0.09</v>
      </c>
      <c r="F90" s="85" t="s">
        <v>42</v>
      </c>
      <c r="G90" s="85" t="n">
        <f aca="false">SUM(E90:F90)</f>
        <v>0.09</v>
      </c>
      <c r="H90" s="90"/>
      <c r="I90" s="103" t="s">
        <v>84</v>
      </c>
    </row>
    <row r="91" customFormat="false" ht="13.2" hidden="false" customHeight="false" outlineLevel="0" collapsed="false">
      <c r="A91" s="61" t="n">
        <v>105</v>
      </c>
      <c r="B91" s="89"/>
      <c r="C91" s="83" t="s">
        <v>175</v>
      </c>
      <c r="D91" s="84" t="s">
        <v>69</v>
      </c>
      <c r="E91" s="85" t="n">
        <v>0.07</v>
      </c>
      <c r="F91" s="85" t="s">
        <v>42</v>
      </c>
      <c r="G91" s="85" t="n">
        <f aca="false">SUM(E91:F91)</f>
        <v>0.07</v>
      </c>
      <c r="H91" s="90"/>
      <c r="I91" s="91"/>
    </row>
    <row r="92" customFormat="false" ht="13.2" hidden="false" customHeight="false" outlineLevel="0" collapsed="false">
      <c r="A92" s="38" t="n">
        <v>106</v>
      </c>
      <c r="B92" s="89"/>
      <c r="C92" s="83" t="s">
        <v>176</v>
      </c>
      <c r="D92" s="84" t="s">
        <v>69</v>
      </c>
      <c r="E92" s="85" t="n">
        <v>0.09</v>
      </c>
      <c r="F92" s="85" t="s">
        <v>42</v>
      </c>
      <c r="G92" s="85" t="n">
        <f aca="false">SUM(E92:F92)</f>
        <v>0.09</v>
      </c>
      <c r="H92" s="90"/>
      <c r="I92" s="91"/>
    </row>
    <row r="93" customFormat="false" ht="13.2" hidden="false" customHeight="false" outlineLevel="0" collapsed="false">
      <c r="A93" s="61" t="n">
        <v>107</v>
      </c>
      <c r="B93" s="89"/>
      <c r="C93" s="83" t="s">
        <v>177</v>
      </c>
      <c r="D93" s="84" t="s">
        <v>69</v>
      </c>
      <c r="E93" s="85" t="n">
        <v>0.09</v>
      </c>
      <c r="F93" s="85" t="s">
        <v>42</v>
      </c>
      <c r="G93" s="85" t="n">
        <f aca="false">SUM(E93:F93)</f>
        <v>0.09</v>
      </c>
      <c r="H93" s="90"/>
      <c r="I93" s="91"/>
    </row>
    <row r="94" customFormat="false" ht="13.2" hidden="false" customHeight="false" outlineLevel="0" collapsed="false">
      <c r="A94" s="61" t="n">
        <v>108</v>
      </c>
      <c r="B94" s="89"/>
      <c r="C94" s="83" t="s">
        <v>178</v>
      </c>
      <c r="D94" s="84" t="s">
        <v>69</v>
      </c>
      <c r="E94" s="85" t="n">
        <v>0.09</v>
      </c>
      <c r="F94" s="85" t="s">
        <v>42</v>
      </c>
      <c r="G94" s="85" t="n">
        <f aca="false">SUM(E94:F94)</f>
        <v>0.09</v>
      </c>
      <c r="H94" s="90"/>
      <c r="I94" s="91"/>
    </row>
    <row r="95" customFormat="false" ht="13.2" hidden="false" customHeight="false" outlineLevel="0" collapsed="false">
      <c r="A95" s="38" t="n">
        <v>109</v>
      </c>
      <c r="B95" s="89"/>
      <c r="C95" s="83" t="s">
        <v>179</v>
      </c>
      <c r="D95" s="84" t="s">
        <v>69</v>
      </c>
      <c r="E95" s="85" t="n">
        <v>0.09</v>
      </c>
      <c r="F95" s="85" t="s">
        <v>42</v>
      </c>
      <c r="G95" s="85" t="n">
        <f aca="false">SUM(E95:F95)</f>
        <v>0.09</v>
      </c>
      <c r="H95" s="90"/>
      <c r="I95" s="91"/>
    </row>
    <row r="96" customFormat="false" ht="13.2" hidden="false" customHeight="false" outlineLevel="0" collapsed="false">
      <c r="A96" s="61" t="n">
        <v>110</v>
      </c>
      <c r="B96" s="89"/>
      <c r="C96" s="83" t="s">
        <v>180</v>
      </c>
      <c r="D96" s="84" t="s">
        <v>69</v>
      </c>
      <c r="E96" s="85" t="n">
        <v>0.1</v>
      </c>
      <c r="F96" s="85" t="s">
        <v>42</v>
      </c>
      <c r="G96" s="85" t="n">
        <f aca="false">SUM(E96:F96)</f>
        <v>0.1</v>
      </c>
      <c r="H96" s="90"/>
      <c r="I96" s="91"/>
    </row>
    <row r="97" customFormat="false" ht="13.2" hidden="false" customHeight="false" outlineLevel="0" collapsed="false">
      <c r="A97" s="61" t="n">
        <v>111</v>
      </c>
      <c r="B97" s="89"/>
      <c r="C97" s="83" t="s">
        <v>181</v>
      </c>
      <c r="D97" s="84" t="s">
        <v>69</v>
      </c>
      <c r="E97" s="85" t="n">
        <v>0.165</v>
      </c>
      <c r="F97" s="85" t="s">
        <v>42</v>
      </c>
      <c r="G97" s="85" t="n">
        <f aca="false">SUM(E97:F97)</f>
        <v>0.165</v>
      </c>
      <c r="H97" s="90"/>
      <c r="I97" s="103" t="s">
        <v>182</v>
      </c>
    </row>
    <row r="98" customFormat="false" ht="13.2" hidden="false" customHeight="false" outlineLevel="0" collapsed="false">
      <c r="A98" s="38" t="n">
        <v>112</v>
      </c>
      <c r="B98" s="89"/>
      <c r="C98" s="83" t="s">
        <v>183</v>
      </c>
      <c r="D98" s="84" t="s">
        <v>69</v>
      </c>
      <c r="E98" s="85" t="n">
        <v>0.15</v>
      </c>
      <c r="F98" s="85" t="s">
        <v>42</v>
      </c>
      <c r="G98" s="85" t="n">
        <f aca="false">SUM(E98:F98)</f>
        <v>0.15</v>
      </c>
      <c r="H98" s="90"/>
      <c r="I98" s="106" t="s">
        <v>70</v>
      </c>
    </row>
    <row r="99" customFormat="false" ht="13.2" hidden="false" customHeight="false" outlineLevel="0" collapsed="false">
      <c r="A99" s="61" t="n">
        <v>113</v>
      </c>
      <c r="B99" s="89"/>
      <c r="C99" s="83" t="s">
        <v>184</v>
      </c>
      <c r="D99" s="84" t="s">
        <v>69</v>
      </c>
      <c r="E99" s="85" t="n">
        <v>0.19</v>
      </c>
      <c r="F99" s="85" t="s">
        <v>42</v>
      </c>
      <c r="G99" s="85" t="n">
        <f aca="false">SUM(E99:F99)</f>
        <v>0.19</v>
      </c>
      <c r="H99" s="90"/>
      <c r="I99" s="106" t="s">
        <v>70</v>
      </c>
    </row>
    <row r="100" customFormat="false" ht="13.2" hidden="false" customHeight="false" outlineLevel="0" collapsed="false">
      <c r="A100" s="61" t="n">
        <v>114</v>
      </c>
      <c r="B100" s="89"/>
      <c r="C100" s="83" t="s">
        <v>185</v>
      </c>
      <c r="D100" s="84" t="s">
        <v>69</v>
      </c>
      <c r="E100" s="85" t="n">
        <v>0.072</v>
      </c>
      <c r="F100" s="85" t="s">
        <v>42</v>
      </c>
      <c r="G100" s="85" t="n">
        <f aca="false">SUM(E100:F100)</f>
        <v>0.072</v>
      </c>
      <c r="H100" s="90"/>
      <c r="I100" s="91"/>
    </row>
    <row r="101" customFormat="false" ht="13.2" hidden="false" customHeight="false" outlineLevel="0" collapsed="false">
      <c r="A101" s="38" t="n">
        <v>115</v>
      </c>
      <c r="B101" s="89"/>
      <c r="C101" s="98" t="s">
        <v>186</v>
      </c>
      <c r="D101" s="99" t="s">
        <v>69</v>
      </c>
      <c r="E101" s="113" t="n">
        <v>0.061</v>
      </c>
      <c r="F101" s="113" t="n">
        <v>0.02</v>
      </c>
      <c r="G101" s="113" t="n">
        <f aca="false">SUM(E101:F101)</f>
        <v>0.081</v>
      </c>
      <c r="H101" s="101"/>
      <c r="I101" s="102"/>
    </row>
    <row r="102" customFormat="false" ht="13.2" hidden="false" customHeight="false" outlineLevel="0" collapsed="false">
      <c r="A102" s="61" t="n">
        <v>116</v>
      </c>
      <c r="B102" s="89"/>
      <c r="C102" s="114" t="s">
        <v>187</v>
      </c>
      <c r="D102" s="115" t="s">
        <v>69</v>
      </c>
      <c r="E102" s="116" t="n">
        <v>0.127</v>
      </c>
      <c r="F102" s="116" t="s">
        <v>42</v>
      </c>
      <c r="G102" s="116" t="n">
        <v>0.127</v>
      </c>
      <c r="H102" s="117"/>
      <c r="I102" s="118"/>
    </row>
    <row r="103" customFormat="false" ht="13.2" hidden="false" customHeight="false" outlineLevel="0" collapsed="false">
      <c r="A103" s="61" t="n">
        <v>117</v>
      </c>
      <c r="B103" s="89"/>
      <c r="C103" s="98" t="s">
        <v>188</v>
      </c>
      <c r="D103" s="99" t="s">
        <v>69</v>
      </c>
      <c r="E103" s="100" t="n">
        <v>0.101</v>
      </c>
      <c r="F103" s="100" t="s">
        <v>42</v>
      </c>
      <c r="G103" s="100" t="n">
        <v>0.101</v>
      </c>
      <c r="H103" s="101"/>
      <c r="I103" s="102"/>
    </row>
    <row r="104" customFormat="false" ht="13.2" hidden="false" customHeight="false" outlineLevel="0" collapsed="false">
      <c r="A104" s="38" t="n">
        <v>118</v>
      </c>
      <c r="B104" s="89"/>
      <c r="C104" s="80" t="s">
        <v>189</v>
      </c>
      <c r="D104" s="81" t="s">
        <v>190</v>
      </c>
      <c r="E104" s="66" t="n">
        <v>0.09</v>
      </c>
      <c r="F104" s="66" t="s">
        <v>42</v>
      </c>
      <c r="G104" s="66" t="n">
        <v>0.09</v>
      </c>
      <c r="H104" s="67"/>
      <c r="I104" s="105"/>
    </row>
    <row r="105" customFormat="false" ht="13.2" hidden="false" customHeight="false" outlineLevel="0" collapsed="false">
      <c r="A105" s="61" t="n">
        <v>119</v>
      </c>
      <c r="B105" s="89"/>
      <c r="C105" s="98" t="s">
        <v>191</v>
      </c>
      <c r="D105" s="99" t="s">
        <v>69</v>
      </c>
      <c r="E105" s="100" t="n">
        <v>0.068</v>
      </c>
      <c r="F105" s="100" t="s">
        <v>42</v>
      </c>
      <c r="G105" s="100" t="n">
        <v>0.068</v>
      </c>
      <c r="H105" s="101"/>
      <c r="I105" s="102"/>
    </row>
    <row r="106" customFormat="false" ht="13.2" hidden="false" customHeight="false" outlineLevel="0" collapsed="false">
      <c r="A106" s="61" t="n">
        <v>120</v>
      </c>
      <c r="B106" s="89"/>
      <c r="C106" s="98" t="s">
        <v>192</v>
      </c>
      <c r="D106" s="99" t="s">
        <v>140</v>
      </c>
      <c r="E106" s="100" t="n">
        <v>0.092</v>
      </c>
      <c r="F106" s="100" t="s">
        <v>42</v>
      </c>
      <c r="G106" s="100" t="n">
        <v>0.092</v>
      </c>
      <c r="H106" s="101"/>
      <c r="I106" s="102"/>
    </row>
    <row r="107" customFormat="false" ht="13.2" hidden="false" customHeight="false" outlineLevel="0" collapsed="false">
      <c r="A107" s="38" t="n">
        <v>121</v>
      </c>
      <c r="B107" s="89"/>
      <c r="C107" s="98" t="s">
        <v>193</v>
      </c>
      <c r="D107" s="99" t="s">
        <v>69</v>
      </c>
      <c r="E107" s="100" t="n">
        <v>0.091</v>
      </c>
      <c r="F107" s="100" t="s">
        <v>42</v>
      </c>
      <c r="G107" s="100" t="n">
        <v>0.091</v>
      </c>
      <c r="H107" s="101"/>
      <c r="I107" s="102"/>
    </row>
    <row r="108" customFormat="false" ht="13.2" hidden="false" customHeight="false" outlineLevel="0" collapsed="false">
      <c r="A108" s="61" t="n">
        <v>122</v>
      </c>
      <c r="B108" s="89"/>
      <c r="C108" s="114" t="s">
        <v>194</v>
      </c>
      <c r="D108" s="115" t="s">
        <v>69</v>
      </c>
      <c r="E108" s="116" t="n">
        <v>0.17</v>
      </c>
      <c r="F108" s="116" t="s">
        <v>42</v>
      </c>
      <c r="G108" s="116" t="n">
        <v>0.17</v>
      </c>
      <c r="H108" s="117"/>
      <c r="I108" s="119" t="s">
        <v>195</v>
      </c>
    </row>
    <row r="109" customFormat="false" ht="13.2" hidden="false" customHeight="false" outlineLevel="0" collapsed="false">
      <c r="A109" s="61" t="n">
        <v>123</v>
      </c>
      <c r="B109" s="89"/>
      <c r="C109" s="114" t="s">
        <v>196</v>
      </c>
      <c r="D109" s="115" t="s">
        <v>69</v>
      </c>
      <c r="E109" s="116" t="n">
        <v>0.169</v>
      </c>
      <c r="F109" s="116" t="s">
        <v>42</v>
      </c>
      <c r="G109" s="116" t="n">
        <v>0.169</v>
      </c>
      <c r="H109" s="117"/>
      <c r="I109" s="119" t="s">
        <v>84</v>
      </c>
    </row>
    <row r="110" customFormat="false" ht="13.2" hidden="false" customHeight="false" outlineLevel="0" collapsed="false">
      <c r="A110" s="38" t="n">
        <v>124</v>
      </c>
      <c r="B110" s="89"/>
      <c r="C110" s="98" t="s">
        <v>197</v>
      </c>
      <c r="D110" s="99" t="s">
        <v>69</v>
      </c>
      <c r="E110" s="100" t="n">
        <v>0.193</v>
      </c>
      <c r="F110" s="100" t="s">
        <v>42</v>
      </c>
      <c r="G110" s="100" t="n">
        <f aca="false">SUM(E110:F110)</f>
        <v>0.193</v>
      </c>
      <c r="H110" s="101"/>
      <c r="I110" s="104" t="s">
        <v>198</v>
      </c>
    </row>
    <row r="111" customFormat="false" ht="13.2" hidden="false" customHeight="false" outlineLevel="0" collapsed="false">
      <c r="A111" s="61" t="n">
        <v>125</v>
      </c>
      <c r="B111" s="89"/>
      <c r="C111" s="98" t="s">
        <v>199</v>
      </c>
      <c r="D111" s="99" t="s">
        <v>69</v>
      </c>
      <c r="E111" s="100" t="n">
        <v>0.184</v>
      </c>
      <c r="F111" s="100" t="s">
        <v>42</v>
      </c>
      <c r="G111" s="100" t="n">
        <v>0.184</v>
      </c>
      <c r="H111" s="101"/>
      <c r="I111" s="73" t="s">
        <v>70</v>
      </c>
    </row>
    <row r="112" customFormat="false" ht="13.2" hidden="false" customHeight="false" outlineLevel="0" collapsed="false">
      <c r="A112" s="61" t="n">
        <v>126</v>
      </c>
      <c r="B112" s="89"/>
      <c r="C112" s="98" t="s">
        <v>200</v>
      </c>
      <c r="D112" s="99" t="s">
        <v>69</v>
      </c>
      <c r="E112" s="100" t="n">
        <v>0.17</v>
      </c>
      <c r="F112" s="100" t="s">
        <v>42</v>
      </c>
      <c r="G112" s="100" t="n">
        <v>0.17</v>
      </c>
      <c r="H112" s="101"/>
      <c r="I112" s="102"/>
    </row>
    <row r="113" customFormat="false" ht="13.2" hidden="false" customHeight="false" outlineLevel="0" collapsed="false">
      <c r="A113" s="38" t="n">
        <v>127</v>
      </c>
      <c r="B113" s="89"/>
      <c r="C113" s="98" t="s">
        <v>201</v>
      </c>
      <c r="D113" s="99" t="s">
        <v>69</v>
      </c>
      <c r="E113" s="100" t="n">
        <v>0.139</v>
      </c>
      <c r="F113" s="100" t="s">
        <v>42</v>
      </c>
      <c r="G113" s="100" t="n">
        <v>0.139</v>
      </c>
      <c r="H113" s="101"/>
      <c r="I113" s="102"/>
    </row>
    <row r="114" customFormat="false" ht="13.2" hidden="false" customHeight="false" outlineLevel="0" collapsed="false">
      <c r="A114" s="61" t="n">
        <v>128</v>
      </c>
      <c r="B114" s="89"/>
      <c r="C114" s="98" t="s">
        <v>202</v>
      </c>
      <c r="D114" s="99" t="s">
        <v>69</v>
      </c>
      <c r="E114" s="100" t="n">
        <v>0.129</v>
      </c>
      <c r="F114" s="100" t="n">
        <v>0.11</v>
      </c>
      <c r="G114" s="100" t="n">
        <v>0.239</v>
      </c>
      <c r="H114" s="101"/>
      <c r="I114" s="104" t="s">
        <v>203</v>
      </c>
    </row>
    <row r="115" customFormat="false" ht="13.2" hidden="false" customHeight="false" outlineLevel="0" collapsed="false">
      <c r="A115" s="61" t="n">
        <v>129</v>
      </c>
      <c r="B115" s="89"/>
      <c r="C115" s="80" t="s">
        <v>204</v>
      </c>
      <c r="D115" s="81" t="s">
        <v>65</v>
      </c>
      <c r="E115" s="65" t="n">
        <v>0.02</v>
      </c>
      <c r="F115" s="66" t="s">
        <v>42</v>
      </c>
      <c r="G115" s="65" t="n">
        <f aca="false">SUM(E115:F115)</f>
        <v>0.02</v>
      </c>
      <c r="H115" s="67"/>
      <c r="I115" s="67"/>
    </row>
    <row r="116" customFormat="false" ht="13.2" hidden="false" customHeight="false" outlineLevel="0" collapsed="false">
      <c r="A116" s="38" t="n">
        <v>130</v>
      </c>
      <c r="B116" s="89"/>
      <c r="C116" s="80" t="s">
        <v>205</v>
      </c>
      <c r="D116" s="81" t="s">
        <v>65</v>
      </c>
      <c r="E116" s="65" t="n">
        <v>0.02</v>
      </c>
      <c r="F116" s="66" t="s">
        <v>42</v>
      </c>
      <c r="G116" s="65" t="n">
        <f aca="false">SUM(E116:F116)</f>
        <v>0.02</v>
      </c>
      <c r="H116" s="67"/>
      <c r="I116" s="67"/>
    </row>
    <row r="117" customFormat="false" ht="13.2" hidden="false" customHeight="false" outlineLevel="0" collapsed="false">
      <c r="A117" s="61" t="n">
        <v>131</v>
      </c>
      <c r="B117" s="89"/>
      <c r="C117" s="80" t="s">
        <v>206</v>
      </c>
      <c r="D117" s="81" t="s">
        <v>65</v>
      </c>
      <c r="E117" s="65" t="n">
        <v>0.02</v>
      </c>
      <c r="F117" s="66" t="s">
        <v>42</v>
      </c>
      <c r="G117" s="65" t="n">
        <f aca="false">SUM(E117:F117)</f>
        <v>0.02</v>
      </c>
      <c r="H117" s="67"/>
      <c r="I117" s="67"/>
    </row>
    <row r="118" customFormat="false" ht="13.2" hidden="false" customHeight="false" outlineLevel="0" collapsed="false">
      <c r="A118" s="61" t="n">
        <v>132</v>
      </c>
      <c r="B118" s="89"/>
      <c r="C118" s="98" t="s">
        <v>207</v>
      </c>
      <c r="D118" s="99" t="s">
        <v>69</v>
      </c>
      <c r="E118" s="100" t="n">
        <v>0.082</v>
      </c>
      <c r="F118" s="100" t="n">
        <v>0.067</v>
      </c>
      <c r="G118" s="100" t="n">
        <v>0.149</v>
      </c>
      <c r="H118" s="101"/>
      <c r="I118" s="104" t="s">
        <v>203</v>
      </c>
    </row>
    <row r="119" customFormat="false" ht="13.2" hidden="false" customHeight="false" outlineLevel="0" collapsed="false">
      <c r="A119" s="38" t="n">
        <v>133</v>
      </c>
      <c r="B119" s="89"/>
      <c r="C119" s="98" t="s">
        <v>208</v>
      </c>
      <c r="D119" s="99" t="s">
        <v>69</v>
      </c>
      <c r="E119" s="100" t="n">
        <v>0.133</v>
      </c>
      <c r="F119" s="100" t="s">
        <v>42</v>
      </c>
      <c r="G119" s="100" t="n">
        <v>0.133</v>
      </c>
      <c r="H119" s="101"/>
      <c r="I119" s="73" t="s">
        <v>70</v>
      </c>
    </row>
    <row r="120" customFormat="false" ht="13.2" hidden="false" customHeight="false" outlineLevel="0" collapsed="false">
      <c r="A120" s="61" t="n">
        <v>134</v>
      </c>
      <c r="B120" s="89"/>
      <c r="C120" s="114" t="s">
        <v>209</v>
      </c>
      <c r="D120" s="115" t="s">
        <v>69</v>
      </c>
      <c r="E120" s="116" t="n">
        <v>0.118</v>
      </c>
      <c r="F120" s="116" t="s">
        <v>42</v>
      </c>
      <c r="G120" s="116" t="n">
        <v>0.118</v>
      </c>
      <c r="H120" s="117"/>
      <c r="I120" s="118"/>
    </row>
    <row r="121" customFormat="false" ht="13.2" hidden="false" customHeight="false" outlineLevel="0" collapsed="false">
      <c r="A121" s="61" t="n">
        <v>135</v>
      </c>
      <c r="B121" s="89"/>
      <c r="C121" s="98" t="s">
        <v>210</v>
      </c>
      <c r="D121" s="99" t="s">
        <v>69</v>
      </c>
      <c r="E121" s="100" t="n">
        <v>0.04</v>
      </c>
      <c r="F121" s="100" t="s">
        <v>42</v>
      </c>
      <c r="G121" s="100" t="n">
        <v>0.04</v>
      </c>
      <c r="H121" s="101"/>
      <c r="I121" s="102"/>
    </row>
    <row r="122" customFormat="false" ht="13.2" hidden="false" customHeight="false" outlineLevel="0" collapsed="false">
      <c r="A122" s="38" t="n">
        <v>136</v>
      </c>
      <c r="B122" s="89"/>
      <c r="C122" s="98" t="s">
        <v>211</v>
      </c>
      <c r="D122" s="99" t="s">
        <v>69</v>
      </c>
      <c r="E122" s="100" t="n">
        <v>0.04</v>
      </c>
      <c r="F122" s="100" t="s">
        <v>42</v>
      </c>
      <c r="G122" s="100" t="n">
        <v>0.04</v>
      </c>
      <c r="H122" s="101"/>
      <c r="I122" s="101"/>
    </row>
    <row r="123" customFormat="false" ht="13.2" hidden="false" customHeight="false" outlineLevel="0" collapsed="false">
      <c r="A123" s="61" t="n">
        <v>137</v>
      </c>
      <c r="B123" s="89"/>
      <c r="C123" s="98" t="s">
        <v>212</v>
      </c>
      <c r="D123" s="99" t="s">
        <v>69</v>
      </c>
      <c r="E123" s="100" t="n">
        <v>0.03</v>
      </c>
      <c r="F123" s="100" t="s">
        <v>42</v>
      </c>
      <c r="G123" s="100" t="n">
        <v>0.03</v>
      </c>
      <c r="H123" s="101"/>
      <c r="I123" s="101"/>
    </row>
    <row r="124" customFormat="false" ht="13.2" hidden="false" customHeight="false" outlineLevel="0" collapsed="false">
      <c r="A124" s="61" t="n">
        <v>138</v>
      </c>
      <c r="B124" s="89"/>
      <c r="C124" s="98" t="s">
        <v>213</v>
      </c>
      <c r="D124" s="99" t="s">
        <v>69</v>
      </c>
      <c r="E124" s="100" t="n">
        <v>0.031</v>
      </c>
      <c r="F124" s="100" t="s">
        <v>42</v>
      </c>
      <c r="G124" s="100" t="n">
        <v>0.031</v>
      </c>
      <c r="H124" s="101"/>
      <c r="I124" s="101"/>
    </row>
    <row r="125" customFormat="false" ht="13.2" hidden="false" customHeight="false" outlineLevel="0" collapsed="false">
      <c r="A125" s="38" t="n">
        <v>139</v>
      </c>
      <c r="B125" s="89"/>
      <c r="C125" s="98" t="s">
        <v>214</v>
      </c>
      <c r="D125" s="99" t="s">
        <v>69</v>
      </c>
      <c r="E125" s="100" t="n">
        <v>0.026</v>
      </c>
      <c r="F125" s="100" t="n">
        <v>0.063</v>
      </c>
      <c r="G125" s="100" t="n">
        <f aca="false">F125+E125</f>
        <v>0.089</v>
      </c>
      <c r="H125" s="101"/>
      <c r="I125" s="101"/>
    </row>
    <row r="126" customFormat="false" ht="13.2" hidden="false" customHeight="false" outlineLevel="0" collapsed="false">
      <c r="A126" s="61" t="n">
        <v>140</v>
      </c>
      <c r="B126" s="89"/>
      <c r="C126" s="98" t="s">
        <v>215</v>
      </c>
      <c r="D126" s="99" t="s">
        <v>69</v>
      </c>
      <c r="E126" s="100" t="n">
        <v>0.03</v>
      </c>
      <c r="F126" s="100" t="s">
        <v>42</v>
      </c>
      <c r="G126" s="100" t="n">
        <v>0.03</v>
      </c>
      <c r="H126" s="101"/>
      <c r="I126" s="102"/>
    </row>
    <row r="127" customFormat="false" ht="13.2" hidden="false" customHeight="false" outlineLevel="0" collapsed="false">
      <c r="A127" s="61" t="n">
        <v>141</v>
      </c>
      <c r="B127" s="89"/>
      <c r="C127" s="98" t="s">
        <v>216</v>
      </c>
      <c r="D127" s="99" t="s">
        <v>69</v>
      </c>
      <c r="E127" s="100" t="n">
        <v>0.03</v>
      </c>
      <c r="F127" s="100" t="s">
        <v>42</v>
      </c>
      <c r="G127" s="100" t="n">
        <v>0.03</v>
      </c>
      <c r="H127" s="101"/>
      <c r="I127" s="102"/>
    </row>
    <row r="128" customFormat="false" ht="13.2" hidden="false" customHeight="false" outlineLevel="0" collapsed="false">
      <c r="A128" s="38" t="n">
        <v>142</v>
      </c>
      <c r="B128" s="89"/>
      <c r="C128" s="98" t="s">
        <v>217</v>
      </c>
      <c r="D128" s="99" t="s">
        <v>69</v>
      </c>
      <c r="E128" s="100" t="n">
        <v>0.045</v>
      </c>
      <c r="F128" s="100" t="s">
        <v>42</v>
      </c>
      <c r="G128" s="100" t="n">
        <v>0.045</v>
      </c>
      <c r="H128" s="101"/>
      <c r="I128" s="102"/>
    </row>
    <row r="129" customFormat="false" ht="13.2" hidden="false" customHeight="false" outlineLevel="0" collapsed="false">
      <c r="A129" s="61" t="n">
        <v>143</v>
      </c>
      <c r="B129" s="89"/>
      <c r="C129" s="98" t="s">
        <v>218</v>
      </c>
      <c r="D129" s="99" t="s">
        <v>69</v>
      </c>
      <c r="E129" s="100" t="n">
        <v>0.045</v>
      </c>
      <c r="F129" s="100" t="s">
        <v>42</v>
      </c>
      <c r="G129" s="100" t="n">
        <v>0.045</v>
      </c>
      <c r="H129" s="101"/>
      <c r="I129" s="102"/>
    </row>
    <row r="130" customFormat="false" ht="13.2" hidden="false" customHeight="false" outlineLevel="0" collapsed="false">
      <c r="A130" s="61" t="n">
        <v>144</v>
      </c>
      <c r="B130" s="89"/>
      <c r="C130" s="80" t="s">
        <v>219</v>
      </c>
      <c r="D130" s="81" t="s">
        <v>65</v>
      </c>
      <c r="E130" s="65" t="n">
        <v>0.031</v>
      </c>
      <c r="F130" s="66" t="s">
        <v>42</v>
      </c>
      <c r="G130" s="65" t="n">
        <f aca="false">SUM(E130:F130)</f>
        <v>0.031</v>
      </c>
      <c r="H130" s="67"/>
      <c r="I130" s="105"/>
    </row>
    <row r="131" customFormat="false" ht="13.2" hidden="false" customHeight="false" outlineLevel="0" collapsed="false">
      <c r="A131" s="38" t="n">
        <v>145</v>
      </c>
      <c r="B131" s="89"/>
      <c r="C131" s="98" t="s">
        <v>220</v>
      </c>
      <c r="D131" s="99" t="s">
        <v>69</v>
      </c>
      <c r="E131" s="100" t="n">
        <v>0.139</v>
      </c>
      <c r="F131" s="100" t="s">
        <v>42</v>
      </c>
      <c r="G131" s="100" t="n">
        <v>0.139</v>
      </c>
      <c r="H131" s="101"/>
      <c r="I131" s="73" t="s">
        <v>70</v>
      </c>
    </row>
    <row r="132" customFormat="false" ht="13.2" hidden="false" customHeight="false" outlineLevel="0" collapsed="false">
      <c r="A132" s="61" t="n">
        <v>146</v>
      </c>
      <c r="B132" s="89"/>
      <c r="C132" s="98" t="s">
        <v>221</v>
      </c>
      <c r="D132" s="99" t="s">
        <v>69</v>
      </c>
      <c r="E132" s="100" t="n">
        <v>0.139</v>
      </c>
      <c r="F132" s="100" t="s">
        <v>42</v>
      </c>
      <c r="G132" s="100" t="n">
        <v>0.139</v>
      </c>
      <c r="H132" s="101"/>
      <c r="I132" s="73" t="s">
        <v>70</v>
      </c>
    </row>
    <row r="133" customFormat="false" ht="13.2" hidden="false" customHeight="false" outlineLevel="0" collapsed="false">
      <c r="A133" s="61" t="n">
        <v>147</v>
      </c>
      <c r="B133" s="89"/>
      <c r="C133" s="98" t="s">
        <v>222</v>
      </c>
      <c r="D133" s="99" t="s">
        <v>69</v>
      </c>
      <c r="E133" s="100" t="n">
        <v>0.055</v>
      </c>
      <c r="F133" s="100" t="s">
        <v>42</v>
      </c>
      <c r="G133" s="100" t="n">
        <v>0.055</v>
      </c>
      <c r="H133" s="101"/>
      <c r="I133" s="101"/>
    </row>
    <row r="134" customFormat="false" ht="13.2" hidden="false" customHeight="false" outlineLevel="0" collapsed="false">
      <c r="A134" s="38" t="n">
        <v>148</v>
      </c>
      <c r="B134" s="89"/>
      <c r="C134" s="98" t="s">
        <v>223</v>
      </c>
      <c r="D134" s="99" t="s">
        <v>69</v>
      </c>
      <c r="E134" s="100" t="n">
        <v>0.065</v>
      </c>
      <c r="F134" s="100" t="s">
        <v>42</v>
      </c>
      <c r="G134" s="100" t="n">
        <v>0.065</v>
      </c>
      <c r="H134" s="101"/>
      <c r="I134" s="101"/>
    </row>
    <row r="135" customFormat="false" ht="13.2" hidden="false" customHeight="false" outlineLevel="0" collapsed="false">
      <c r="A135" s="61" t="n">
        <v>149</v>
      </c>
      <c r="B135" s="89"/>
      <c r="C135" s="98" t="s">
        <v>224</v>
      </c>
      <c r="D135" s="99" t="s">
        <v>69</v>
      </c>
      <c r="E135" s="100" t="n">
        <v>0.065</v>
      </c>
      <c r="F135" s="100" t="s">
        <v>42</v>
      </c>
      <c r="G135" s="100" t="n">
        <v>0.065</v>
      </c>
      <c r="H135" s="101"/>
      <c r="I135" s="102"/>
    </row>
    <row r="136" customFormat="false" ht="13.2" hidden="false" customHeight="false" outlineLevel="0" collapsed="false">
      <c r="A136" s="61" t="n">
        <v>150</v>
      </c>
      <c r="B136" s="89"/>
      <c r="C136" s="98" t="s">
        <v>225</v>
      </c>
      <c r="D136" s="99" t="s">
        <v>69</v>
      </c>
      <c r="E136" s="100" t="n">
        <v>0.065</v>
      </c>
      <c r="F136" s="100" t="s">
        <v>42</v>
      </c>
      <c r="G136" s="100" t="n">
        <v>0.065</v>
      </c>
      <c r="H136" s="101"/>
      <c r="I136" s="102"/>
    </row>
    <row r="137" customFormat="false" ht="13.2" hidden="false" customHeight="false" outlineLevel="0" collapsed="false">
      <c r="A137" s="38" t="n">
        <v>151</v>
      </c>
      <c r="B137" s="89"/>
      <c r="C137" s="98" t="s">
        <v>226</v>
      </c>
      <c r="D137" s="99" t="s">
        <v>69</v>
      </c>
      <c r="E137" s="113" t="n">
        <v>0.171</v>
      </c>
      <c r="F137" s="100" t="s">
        <v>42</v>
      </c>
      <c r="G137" s="113" t="n">
        <f aca="false">SUM(E137:F137)</f>
        <v>0.171</v>
      </c>
      <c r="H137" s="101"/>
      <c r="I137" s="104" t="s">
        <v>227</v>
      </c>
    </row>
    <row r="138" customFormat="false" ht="13.2" hidden="false" customHeight="false" outlineLevel="0" collapsed="false">
      <c r="A138" s="61" t="n">
        <v>152</v>
      </c>
      <c r="B138" s="89"/>
      <c r="C138" s="98" t="s">
        <v>228</v>
      </c>
      <c r="D138" s="99" t="s">
        <v>69</v>
      </c>
      <c r="E138" s="100" t="n">
        <v>0.176</v>
      </c>
      <c r="F138" s="100" t="s">
        <v>42</v>
      </c>
      <c r="G138" s="100" t="n">
        <v>0.176</v>
      </c>
      <c r="H138" s="101"/>
      <c r="I138" s="104" t="s">
        <v>229</v>
      </c>
    </row>
    <row r="139" customFormat="false" ht="13.2" hidden="false" customHeight="false" outlineLevel="0" collapsed="false">
      <c r="A139" s="61" t="n">
        <v>153</v>
      </c>
      <c r="B139" s="89"/>
      <c r="C139" s="98" t="s">
        <v>230</v>
      </c>
      <c r="D139" s="99" t="s">
        <v>69</v>
      </c>
      <c r="E139" s="100" t="n">
        <v>0.121</v>
      </c>
      <c r="F139" s="100" t="s">
        <v>42</v>
      </c>
      <c r="G139" s="100" t="n">
        <v>0.121</v>
      </c>
      <c r="H139" s="101"/>
      <c r="I139" s="104" t="s">
        <v>227</v>
      </c>
    </row>
    <row r="140" customFormat="false" ht="13.2" hidden="false" customHeight="false" outlineLevel="0" collapsed="false">
      <c r="A140" s="38" t="n">
        <v>154</v>
      </c>
      <c r="B140" s="89"/>
      <c r="C140" s="114" t="s">
        <v>231</v>
      </c>
      <c r="D140" s="115" t="s">
        <v>69</v>
      </c>
      <c r="E140" s="116" t="n">
        <v>0.17</v>
      </c>
      <c r="F140" s="116" t="s">
        <v>42</v>
      </c>
      <c r="G140" s="116" t="n">
        <v>0.17</v>
      </c>
      <c r="H140" s="117"/>
      <c r="I140" s="119" t="s">
        <v>84</v>
      </c>
    </row>
    <row r="141" customFormat="false" ht="13.2" hidden="false" customHeight="false" outlineLevel="0" collapsed="false">
      <c r="A141" s="61" t="n">
        <v>155</v>
      </c>
      <c r="B141" s="89"/>
      <c r="C141" s="114" t="s">
        <v>232</v>
      </c>
      <c r="D141" s="115" t="s">
        <v>69</v>
      </c>
      <c r="E141" s="116" t="n">
        <v>0.081</v>
      </c>
      <c r="F141" s="116" t="s">
        <v>42</v>
      </c>
      <c r="G141" s="116" t="n">
        <v>0.081</v>
      </c>
      <c r="H141" s="117"/>
      <c r="I141" s="118"/>
    </row>
    <row r="142" customFormat="false" ht="13.2" hidden="false" customHeight="false" outlineLevel="0" collapsed="false">
      <c r="A142" s="61" t="n">
        <v>156</v>
      </c>
      <c r="B142" s="89"/>
      <c r="C142" s="114" t="s">
        <v>233</v>
      </c>
      <c r="D142" s="115" t="s">
        <v>69</v>
      </c>
      <c r="E142" s="116" t="n">
        <v>0.081</v>
      </c>
      <c r="F142" s="116" t="s">
        <v>42</v>
      </c>
      <c r="G142" s="116" t="n">
        <v>0.081</v>
      </c>
      <c r="H142" s="117"/>
      <c r="I142" s="118"/>
    </row>
    <row r="143" customFormat="false" ht="13.2" hidden="false" customHeight="false" outlineLevel="0" collapsed="false">
      <c r="A143" s="38" t="n">
        <v>157</v>
      </c>
      <c r="B143" s="120"/>
      <c r="C143" s="98" t="s">
        <v>234</v>
      </c>
      <c r="D143" s="99" t="s">
        <v>69</v>
      </c>
      <c r="E143" s="100" t="n">
        <v>0.071</v>
      </c>
      <c r="F143" s="100" t="s">
        <v>42</v>
      </c>
      <c r="G143" s="100" t="n">
        <v>0.071</v>
      </c>
      <c r="H143" s="101"/>
      <c r="I143" s="102"/>
    </row>
    <row r="144" customFormat="false" ht="13.2" hidden="false" customHeight="false" outlineLevel="0" collapsed="false">
      <c r="A144" s="61" t="n">
        <v>158</v>
      </c>
      <c r="B144" s="120"/>
      <c r="C144" s="98" t="s">
        <v>235</v>
      </c>
      <c r="D144" s="99" t="s">
        <v>65</v>
      </c>
      <c r="E144" s="113" t="n">
        <v>0.01</v>
      </c>
      <c r="F144" s="100" t="s">
        <v>42</v>
      </c>
      <c r="G144" s="113" t="n">
        <f aca="false">SUM(E144:F144)</f>
        <v>0.01</v>
      </c>
      <c r="H144" s="101"/>
      <c r="I144" s="102"/>
    </row>
    <row r="145" customFormat="false" ht="13.2" hidden="false" customHeight="false" outlineLevel="0" collapsed="false">
      <c r="A145" s="61" t="n">
        <v>159</v>
      </c>
      <c r="B145" s="120"/>
      <c r="C145" s="98" t="s">
        <v>236</v>
      </c>
      <c r="D145" s="99" t="s">
        <v>69</v>
      </c>
      <c r="E145" s="100" t="n">
        <v>0.128</v>
      </c>
      <c r="F145" s="100" t="s">
        <v>42</v>
      </c>
      <c r="G145" s="100" t="n">
        <v>0.128</v>
      </c>
      <c r="H145" s="101"/>
      <c r="I145" s="102"/>
    </row>
    <row r="146" customFormat="false" ht="13.2" hidden="false" customHeight="false" outlineLevel="0" collapsed="false">
      <c r="A146" s="38" t="n">
        <v>160</v>
      </c>
      <c r="B146" s="120"/>
      <c r="C146" s="114" t="s">
        <v>237</v>
      </c>
      <c r="D146" s="115" t="s">
        <v>69</v>
      </c>
      <c r="E146" s="116" t="n">
        <v>0.174</v>
      </c>
      <c r="F146" s="116" t="s">
        <v>42</v>
      </c>
      <c r="G146" s="116" t="n">
        <v>0.174</v>
      </c>
      <c r="H146" s="117"/>
      <c r="I146" s="119" t="s">
        <v>84</v>
      </c>
    </row>
    <row r="147" customFormat="false" ht="13.2" hidden="false" customHeight="false" outlineLevel="0" collapsed="false">
      <c r="A147" s="61" t="n">
        <v>161</v>
      </c>
      <c r="B147" s="120"/>
      <c r="C147" s="98" t="s">
        <v>238</v>
      </c>
      <c r="D147" s="99" t="s">
        <v>69</v>
      </c>
      <c r="E147" s="100" t="n">
        <v>0.171</v>
      </c>
      <c r="F147" s="100" t="s">
        <v>42</v>
      </c>
      <c r="G147" s="100" t="n">
        <v>0.171</v>
      </c>
      <c r="H147" s="101"/>
      <c r="I147" s="104" t="s">
        <v>84</v>
      </c>
    </row>
    <row r="148" customFormat="false" ht="13.2" hidden="false" customHeight="false" outlineLevel="0" collapsed="false">
      <c r="A148" s="61" t="n">
        <v>162</v>
      </c>
      <c r="B148" s="89"/>
      <c r="C148" s="98" t="s">
        <v>239</v>
      </c>
      <c r="D148" s="99" t="s">
        <v>69</v>
      </c>
      <c r="E148" s="100" t="n">
        <v>0.037</v>
      </c>
      <c r="F148" s="100" t="s">
        <v>42</v>
      </c>
      <c r="G148" s="100" t="n">
        <v>0.037</v>
      </c>
      <c r="H148" s="101"/>
      <c r="I148" s="101"/>
    </row>
    <row r="149" customFormat="false" ht="13.2" hidden="false" customHeight="false" outlineLevel="0" collapsed="false">
      <c r="A149" s="38" t="n">
        <v>163</v>
      </c>
      <c r="B149" s="89"/>
      <c r="C149" s="98" t="s">
        <v>240</v>
      </c>
      <c r="D149" s="99" t="s">
        <v>69</v>
      </c>
      <c r="E149" s="100" t="n">
        <v>0.037</v>
      </c>
      <c r="F149" s="100" t="s">
        <v>42</v>
      </c>
      <c r="G149" s="100" t="n">
        <v>0.037</v>
      </c>
      <c r="H149" s="101"/>
      <c r="I149" s="101"/>
    </row>
    <row r="150" customFormat="false" ht="13.2" hidden="false" customHeight="false" outlineLevel="0" collapsed="false">
      <c r="A150" s="61" t="n">
        <v>164</v>
      </c>
      <c r="B150" s="89"/>
      <c r="C150" s="98" t="s">
        <v>241</v>
      </c>
      <c r="D150" s="99" t="s">
        <v>69</v>
      </c>
      <c r="E150" s="100" t="n">
        <v>0.037</v>
      </c>
      <c r="F150" s="100" t="s">
        <v>42</v>
      </c>
      <c r="G150" s="100" t="n">
        <v>0.037</v>
      </c>
      <c r="H150" s="101"/>
      <c r="I150" s="101"/>
    </row>
    <row r="151" customFormat="false" ht="13.2" hidden="false" customHeight="false" outlineLevel="0" collapsed="false">
      <c r="A151" s="61" t="n">
        <v>165</v>
      </c>
      <c r="B151" s="89"/>
      <c r="C151" s="98" t="s">
        <v>242</v>
      </c>
      <c r="D151" s="99" t="s">
        <v>69</v>
      </c>
      <c r="E151" s="100" t="n">
        <v>0.08</v>
      </c>
      <c r="F151" s="100" t="s">
        <v>42</v>
      </c>
      <c r="G151" s="100" t="n">
        <f aca="false">E151+H153</f>
        <v>0.08</v>
      </c>
      <c r="H151" s="101"/>
      <c r="I151" s="104" t="s">
        <v>84</v>
      </c>
    </row>
    <row r="152" customFormat="false" ht="13.2" hidden="false" customHeight="false" outlineLevel="0" collapsed="false">
      <c r="A152" s="38" t="n">
        <v>166</v>
      </c>
      <c r="B152" s="89"/>
      <c r="C152" s="98" t="s">
        <v>243</v>
      </c>
      <c r="D152" s="99" t="s">
        <v>69</v>
      </c>
      <c r="E152" s="100" t="n">
        <v>0.08</v>
      </c>
      <c r="F152" s="100" t="s">
        <v>42</v>
      </c>
      <c r="G152" s="100" t="n">
        <f aca="false">E152+H153</f>
        <v>0.08</v>
      </c>
      <c r="H152" s="101"/>
      <c r="I152" s="102"/>
    </row>
    <row r="153" customFormat="false" ht="13.2" hidden="false" customHeight="false" outlineLevel="0" collapsed="false">
      <c r="A153" s="61" t="n">
        <v>167</v>
      </c>
      <c r="B153" s="89"/>
      <c r="C153" s="114" t="s">
        <v>244</v>
      </c>
      <c r="D153" s="115" t="s">
        <v>69</v>
      </c>
      <c r="E153" s="116" t="n">
        <v>0.077</v>
      </c>
      <c r="F153" s="116" t="s">
        <v>42</v>
      </c>
      <c r="G153" s="116" t="n">
        <v>0.077</v>
      </c>
      <c r="H153" s="117"/>
      <c r="I153" s="118"/>
    </row>
    <row r="154" customFormat="false" ht="13.2" hidden="false" customHeight="false" outlineLevel="0" collapsed="false">
      <c r="A154" s="61" t="n">
        <v>168</v>
      </c>
      <c r="B154" s="89"/>
      <c r="C154" s="98" t="s">
        <v>245</v>
      </c>
      <c r="D154" s="99" t="s">
        <v>69</v>
      </c>
      <c r="E154" s="100" t="n">
        <v>0.077</v>
      </c>
      <c r="F154" s="100" t="s">
        <v>42</v>
      </c>
      <c r="G154" s="100" t="n">
        <v>0.077</v>
      </c>
      <c r="H154" s="101"/>
      <c r="I154" s="102"/>
    </row>
    <row r="155" customFormat="false" ht="13.2" hidden="false" customHeight="false" outlineLevel="0" collapsed="false">
      <c r="A155" s="38" t="n">
        <v>169</v>
      </c>
      <c r="B155" s="89"/>
      <c r="C155" s="114" t="s">
        <v>246</v>
      </c>
      <c r="D155" s="115" t="s">
        <v>69</v>
      </c>
      <c r="E155" s="116" t="n">
        <v>0.08</v>
      </c>
      <c r="F155" s="116" t="s">
        <v>42</v>
      </c>
      <c r="G155" s="116" t="n">
        <f aca="false">E155</f>
        <v>0.08</v>
      </c>
      <c r="H155" s="117"/>
      <c r="I155" s="118"/>
    </row>
    <row r="156" customFormat="false" ht="13.2" hidden="false" customHeight="false" outlineLevel="0" collapsed="false">
      <c r="A156" s="61" t="n">
        <v>170</v>
      </c>
      <c r="B156" s="89"/>
      <c r="C156" s="98" t="s">
        <v>247</v>
      </c>
      <c r="D156" s="99" t="s">
        <v>69</v>
      </c>
      <c r="E156" s="100" t="n">
        <v>0.126</v>
      </c>
      <c r="F156" s="100" t="s">
        <v>42</v>
      </c>
      <c r="G156" s="100" t="n">
        <v>0.126</v>
      </c>
      <c r="H156" s="101"/>
      <c r="I156" s="102"/>
    </row>
    <row r="157" customFormat="false" ht="13.2" hidden="false" customHeight="false" outlineLevel="0" collapsed="false">
      <c r="A157" s="61" t="n">
        <v>171</v>
      </c>
      <c r="B157" s="89"/>
      <c r="C157" s="114" t="s">
        <v>248</v>
      </c>
      <c r="D157" s="115" t="s">
        <v>69</v>
      </c>
      <c r="E157" s="116" t="n">
        <v>0.156</v>
      </c>
      <c r="F157" s="116" t="s">
        <v>42</v>
      </c>
      <c r="G157" s="116" t="n">
        <v>0.156</v>
      </c>
      <c r="H157" s="117"/>
      <c r="I157" s="121" t="s">
        <v>70</v>
      </c>
    </row>
    <row r="158" customFormat="false" ht="13.8" hidden="false" customHeight="false" outlineLevel="0" collapsed="false">
      <c r="A158" s="38" t="n">
        <v>172</v>
      </c>
      <c r="B158" s="89"/>
      <c r="C158" s="122" t="s">
        <v>249</v>
      </c>
      <c r="D158" s="123" t="s">
        <v>69</v>
      </c>
      <c r="E158" s="124" t="n">
        <v>0.168</v>
      </c>
      <c r="F158" s="124" t="s">
        <v>42</v>
      </c>
      <c r="G158" s="124" t="n">
        <v>0.168</v>
      </c>
      <c r="H158" s="125"/>
      <c r="I158" s="126" t="s">
        <v>70</v>
      </c>
    </row>
    <row r="159" customFormat="false" ht="13.8" hidden="false" customHeight="false" outlineLevel="0" collapsed="false">
      <c r="A159" s="61" t="n">
        <v>173</v>
      </c>
      <c r="B159" s="89"/>
      <c r="C159" s="127" t="s">
        <v>250</v>
      </c>
      <c r="D159" s="128" t="s">
        <v>65</v>
      </c>
      <c r="E159" s="57" t="n">
        <v>0.005</v>
      </c>
      <c r="F159" s="58" t="s">
        <v>42</v>
      </c>
      <c r="G159" s="57" t="n">
        <f aca="false">SUM(E159:F159)</f>
        <v>0.005</v>
      </c>
      <c r="H159" s="59"/>
      <c r="I159" s="129"/>
    </row>
    <row r="160" customFormat="false" ht="13.2" hidden="false" customHeight="false" outlineLevel="0" collapsed="false">
      <c r="A160" s="61" t="n">
        <v>174</v>
      </c>
      <c r="B160" s="89"/>
      <c r="C160" s="80" t="s">
        <v>251</v>
      </c>
      <c r="D160" s="81" t="s">
        <v>65</v>
      </c>
      <c r="E160" s="65" t="n">
        <v>0.005</v>
      </c>
      <c r="F160" s="66" t="s">
        <v>42</v>
      </c>
      <c r="G160" s="65" t="n">
        <f aca="false">SUM(E160:F160)</f>
        <v>0.005</v>
      </c>
      <c r="H160" s="67"/>
      <c r="I160" s="105"/>
    </row>
    <row r="161" customFormat="false" ht="13.2" hidden="false" customHeight="false" outlineLevel="0" collapsed="false">
      <c r="A161" s="38" t="n">
        <v>175</v>
      </c>
      <c r="B161" s="89"/>
      <c r="C161" s="98" t="s">
        <v>252</v>
      </c>
      <c r="D161" s="99" t="s">
        <v>69</v>
      </c>
      <c r="E161" s="100" t="n">
        <v>0.149</v>
      </c>
      <c r="F161" s="100" t="s">
        <v>42</v>
      </c>
      <c r="G161" s="100" t="n">
        <v>0.149</v>
      </c>
      <c r="H161" s="101"/>
      <c r="I161" s="102"/>
    </row>
    <row r="162" customFormat="false" ht="13.2" hidden="false" customHeight="false" outlineLevel="0" collapsed="false">
      <c r="A162" s="61" t="n">
        <v>176</v>
      </c>
      <c r="B162" s="89"/>
      <c r="C162" s="98" t="s">
        <v>253</v>
      </c>
      <c r="D162" s="99" t="s">
        <v>69</v>
      </c>
      <c r="E162" s="100" t="n">
        <v>0.163</v>
      </c>
      <c r="F162" s="100" t="s">
        <v>42</v>
      </c>
      <c r="G162" s="100" t="n">
        <v>0.163</v>
      </c>
      <c r="H162" s="101"/>
      <c r="I162" s="102"/>
    </row>
    <row r="163" customFormat="false" ht="13.2" hidden="false" customHeight="false" outlineLevel="0" collapsed="false">
      <c r="A163" s="61" t="n">
        <v>177</v>
      </c>
      <c r="B163" s="89"/>
      <c r="C163" s="80" t="s">
        <v>254</v>
      </c>
      <c r="D163" s="81" t="s">
        <v>65</v>
      </c>
      <c r="E163" s="65" t="n">
        <v>0.026</v>
      </c>
      <c r="F163" s="65" t="n">
        <v>0.01</v>
      </c>
      <c r="G163" s="65" t="n">
        <f aca="false">SUM(E163:F163)</f>
        <v>0.036</v>
      </c>
      <c r="H163" s="67"/>
      <c r="I163" s="105"/>
    </row>
    <row r="164" customFormat="false" ht="13.2" hidden="false" customHeight="false" outlineLevel="0" collapsed="false">
      <c r="A164" s="38" t="n">
        <v>178</v>
      </c>
      <c r="B164" s="89"/>
      <c r="C164" s="108" t="s">
        <v>255</v>
      </c>
      <c r="D164" s="109" t="s">
        <v>69</v>
      </c>
      <c r="E164" s="110" t="n">
        <v>0.174</v>
      </c>
      <c r="F164" s="110" t="s">
        <v>42</v>
      </c>
      <c r="G164" s="110" t="n">
        <v>0.174</v>
      </c>
      <c r="H164" s="111"/>
      <c r="I164" s="130" t="s">
        <v>256</v>
      </c>
    </row>
    <row r="165" customFormat="false" ht="13.2" hidden="false" customHeight="false" outlineLevel="0" collapsed="false">
      <c r="A165" s="61" t="n">
        <v>179</v>
      </c>
      <c r="B165" s="89"/>
      <c r="C165" s="108" t="s">
        <v>257</v>
      </c>
      <c r="D165" s="109" t="s">
        <v>69</v>
      </c>
      <c r="E165" s="110" t="n">
        <v>0.174</v>
      </c>
      <c r="F165" s="110" t="s">
        <v>42</v>
      </c>
      <c r="G165" s="110" t="n">
        <v>0.174</v>
      </c>
      <c r="H165" s="111"/>
      <c r="I165" s="130" t="s">
        <v>153</v>
      </c>
    </row>
    <row r="166" customFormat="false" ht="13.2" hidden="false" customHeight="false" outlineLevel="0" collapsed="false">
      <c r="A166" s="61" t="n">
        <v>180</v>
      </c>
      <c r="B166" s="89"/>
      <c r="C166" s="80" t="s">
        <v>258</v>
      </c>
      <c r="D166" s="81" t="s">
        <v>259</v>
      </c>
      <c r="E166" s="65" t="n">
        <v>0.05</v>
      </c>
      <c r="F166" s="66" t="n">
        <v>0.01</v>
      </c>
      <c r="G166" s="65" t="n">
        <f aca="false">SUM(E166:F166)</f>
        <v>0.06</v>
      </c>
      <c r="H166" s="67"/>
      <c r="I166" s="105"/>
    </row>
    <row r="167" customFormat="false" ht="13.2" hidden="false" customHeight="false" outlineLevel="0" collapsed="false">
      <c r="A167" s="38" t="n">
        <v>181</v>
      </c>
      <c r="B167" s="89"/>
      <c r="C167" s="108" t="s">
        <v>260</v>
      </c>
      <c r="D167" s="109" t="s">
        <v>69</v>
      </c>
      <c r="E167" s="110" t="n">
        <v>0.191</v>
      </c>
      <c r="F167" s="110" t="n">
        <v>0.235</v>
      </c>
      <c r="G167" s="110" t="n">
        <v>0.426</v>
      </c>
      <c r="H167" s="111"/>
      <c r="I167" s="112"/>
    </row>
    <row r="168" customFormat="false" ht="13.2" hidden="false" customHeight="false" outlineLevel="0" collapsed="false">
      <c r="A168" s="61" t="n">
        <v>182</v>
      </c>
      <c r="B168" s="89"/>
      <c r="C168" s="80" t="s">
        <v>261</v>
      </c>
      <c r="D168" s="81" t="s">
        <v>65</v>
      </c>
      <c r="E168" s="65" t="n">
        <v>0.025</v>
      </c>
      <c r="F168" s="66" t="s">
        <v>42</v>
      </c>
      <c r="G168" s="65" t="n">
        <f aca="false">SUM(E168:F168)</f>
        <v>0.025</v>
      </c>
      <c r="H168" s="67"/>
      <c r="I168" s="105"/>
    </row>
    <row r="169" customFormat="false" ht="13.2" hidden="false" customHeight="false" outlineLevel="0" collapsed="false">
      <c r="A169" s="61" t="n">
        <v>183</v>
      </c>
      <c r="B169" s="120"/>
      <c r="C169" s="80" t="s">
        <v>262</v>
      </c>
      <c r="D169" s="81" t="s">
        <v>259</v>
      </c>
      <c r="E169" s="65" t="n">
        <v>0.123</v>
      </c>
      <c r="F169" s="65" t="n">
        <v>0.01</v>
      </c>
      <c r="G169" s="65" t="n">
        <f aca="false">SUM(E169:F169)</f>
        <v>0.133</v>
      </c>
      <c r="H169" s="67"/>
      <c r="I169" s="105"/>
    </row>
    <row r="170" customFormat="false" ht="13.2" hidden="false" customHeight="false" outlineLevel="0" collapsed="false">
      <c r="A170" s="38" t="n">
        <v>184</v>
      </c>
      <c r="B170" s="89"/>
      <c r="C170" s="80" t="s">
        <v>263</v>
      </c>
      <c r="D170" s="81" t="s">
        <v>65</v>
      </c>
      <c r="E170" s="65" t="n">
        <v>0.09</v>
      </c>
      <c r="F170" s="66" t="s">
        <v>42</v>
      </c>
      <c r="G170" s="65" t="n">
        <f aca="false">SUM(E170:F170)</f>
        <v>0.09</v>
      </c>
      <c r="H170" s="67"/>
      <c r="I170" s="105"/>
    </row>
    <row r="171" customFormat="false" ht="13.8" hidden="false" customHeight="false" outlineLevel="0" collapsed="false">
      <c r="A171" s="61" t="n">
        <v>185</v>
      </c>
      <c r="B171" s="89"/>
      <c r="C171" s="131" t="s">
        <v>264</v>
      </c>
      <c r="D171" s="132" t="s">
        <v>69</v>
      </c>
      <c r="E171" s="133" t="n">
        <v>0.049</v>
      </c>
      <c r="F171" s="133" t="s">
        <v>42</v>
      </c>
      <c r="G171" s="133" t="n">
        <v>0.049</v>
      </c>
      <c r="H171" s="134"/>
      <c r="I171" s="135" t="s">
        <v>84</v>
      </c>
    </row>
    <row r="172" customFormat="false" ht="13.8" hidden="false" customHeight="false" outlineLevel="0" collapsed="false">
      <c r="A172" s="61" t="n">
        <v>186</v>
      </c>
      <c r="B172" s="89"/>
      <c r="C172" s="80" t="s">
        <v>265</v>
      </c>
      <c r="D172" s="81" t="s">
        <v>190</v>
      </c>
      <c r="E172" s="66" t="n">
        <v>0.184</v>
      </c>
      <c r="F172" s="66" t="n">
        <v>0.2</v>
      </c>
      <c r="G172" s="66" t="n">
        <f aca="false">F172+E172</f>
        <v>0.384</v>
      </c>
      <c r="H172" s="136"/>
      <c r="I172" s="105"/>
    </row>
    <row r="173" customFormat="false" ht="13.8" hidden="false" customHeight="false" outlineLevel="0" collapsed="false">
      <c r="A173" s="38" t="n">
        <v>187</v>
      </c>
      <c r="B173" s="89"/>
      <c r="C173" s="131" t="s">
        <v>266</v>
      </c>
      <c r="D173" s="132" t="s">
        <v>69</v>
      </c>
      <c r="E173" s="133" t="n">
        <v>0.118</v>
      </c>
      <c r="F173" s="133" t="s">
        <v>42</v>
      </c>
      <c r="G173" s="133" t="n">
        <v>0.118</v>
      </c>
      <c r="H173" s="137"/>
      <c r="I173" s="138"/>
    </row>
    <row r="174" customFormat="false" ht="13.8" hidden="false" customHeight="false" outlineLevel="0" collapsed="false">
      <c r="A174" s="61" t="n">
        <v>188</v>
      </c>
      <c r="B174" s="89"/>
      <c r="C174" s="131" t="s">
        <v>267</v>
      </c>
      <c r="D174" s="132" t="s">
        <v>69</v>
      </c>
      <c r="E174" s="133" t="n">
        <v>0.075</v>
      </c>
      <c r="F174" s="133" t="s">
        <v>42</v>
      </c>
      <c r="G174" s="133" t="n">
        <v>0.075</v>
      </c>
      <c r="H174" s="137"/>
      <c r="I174" s="138"/>
    </row>
    <row r="175" customFormat="false" ht="13.8" hidden="false" customHeight="false" outlineLevel="0" collapsed="false">
      <c r="A175" s="61" t="n">
        <v>189</v>
      </c>
      <c r="B175" s="89"/>
      <c r="C175" s="131" t="s">
        <v>268</v>
      </c>
      <c r="D175" s="132" t="s">
        <v>69</v>
      </c>
      <c r="E175" s="133" t="n">
        <v>0.072</v>
      </c>
      <c r="F175" s="133" t="s">
        <v>42</v>
      </c>
      <c r="G175" s="133" t="n">
        <v>0.072</v>
      </c>
      <c r="H175" s="137"/>
      <c r="I175" s="138"/>
    </row>
    <row r="176" customFormat="false" ht="13.8" hidden="false" customHeight="false" outlineLevel="0" collapsed="false">
      <c r="A176" s="38" t="n">
        <v>190</v>
      </c>
      <c r="B176" s="89"/>
      <c r="C176" s="131" t="s">
        <v>269</v>
      </c>
      <c r="D176" s="132" t="s">
        <v>69</v>
      </c>
      <c r="E176" s="133" t="n">
        <v>0.075</v>
      </c>
      <c r="F176" s="133" t="s">
        <v>42</v>
      </c>
      <c r="G176" s="133" t="n">
        <v>0.075</v>
      </c>
      <c r="H176" s="137"/>
      <c r="I176" s="138"/>
    </row>
    <row r="177" customFormat="false" ht="13.8" hidden="false" customHeight="false" outlineLevel="0" collapsed="false">
      <c r="A177" s="61" t="n">
        <v>191</v>
      </c>
      <c r="B177" s="89"/>
      <c r="C177" s="131" t="s">
        <v>270</v>
      </c>
      <c r="D177" s="132" t="s">
        <v>69</v>
      </c>
      <c r="E177" s="133" t="n">
        <v>0.103</v>
      </c>
      <c r="F177" s="133" t="s">
        <v>42</v>
      </c>
      <c r="G177" s="133" t="n">
        <v>0.103</v>
      </c>
      <c r="H177" s="137"/>
      <c r="I177" s="138"/>
    </row>
    <row r="178" customFormat="false" ht="13.8" hidden="false" customHeight="false" outlineLevel="0" collapsed="false">
      <c r="A178" s="61" t="n">
        <v>192</v>
      </c>
      <c r="B178" s="89"/>
      <c r="C178" s="131" t="s">
        <v>271</v>
      </c>
      <c r="D178" s="132" t="s">
        <v>69</v>
      </c>
      <c r="E178" s="133" t="n">
        <v>0.191</v>
      </c>
      <c r="F178" s="133" t="s">
        <v>42</v>
      </c>
      <c r="G178" s="133" t="n">
        <v>0.191</v>
      </c>
      <c r="H178" s="137"/>
      <c r="I178" s="139" t="s">
        <v>70</v>
      </c>
    </row>
    <row r="179" customFormat="false" ht="13.8" hidden="false" customHeight="false" outlineLevel="0" collapsed="false">
      <c r="A179" s="38" t="n">
        <v>193</v>
      </c>
      <c r="B179" s="89"/>
      <c r="C179" s="131" t="s">
        <v>272</v>
      </c>
      <c r="D179" s="132" t="s">
        <v>69</v>
      </c>
      <c r="E179" s="133" t="n">
        <v>0.08</v>
      </c>
      <c r="F179" s="133" t="s">
        <v>42</v>
      </c>
      <c r="G179" s="133" t="n">
        <v>0.08</v>
      </c>
      <c r="H179" s="137"/>
      <c r="I179" s="138"/>
    </row>
    <row r="180" customFormat="false" ht="13.8" hidden="false" customHeight="false" outlineLevel="0" collapsed="false">
      <c r="A180" s="61" t="n">
        <v>194</v>
      </c>
      <c r="B180" s="89"/>
      <c r="C180" s="131" t="s">
        <v>273</v>
      </c>
      <c r="D180" s="132" t="s">
        <v>69</v>
      </c>
      <c r="E180" s="133" t="n">
        <v>0.062</v>
      </c>
      <c r="F180" s="133" t="s">
        <v>42</v>
      </c>
      <c r="G180" s="133" t="n">
        <v>0.062</v>
      </c>
      <c r="H180" s="137"/>
      <c r="I180" s="138"/>
    </row>
    <row r="181" customFormat="false" ht="13.8" hidden="false" customHeight="false" outlineLevel="0" collapsed="false">
      <c r="A181" s="61" t="n">
        <v>195</v>
      </c>
      <c r="B181" s="89"/>
      <c r="C181" s="131" t="s">
        <v>274</v>
      </c>
      <c r="D181" s="132" t="s">
        <v>69</v>
      </c>
      <c r="E181" s="133" t="n">
        <v>0.062</v>
      </c>
      <c r="F181" s="133" t="s">
        <v>42</v>
      </c>
      <c r="G181" s="133" t="n">
        <v>0.062</v>
      </c>
      <c r="H181" s="137"/>
      <c r="I181" s="138"/>
    </row>
    <row r="182" customFormat="false" ht="13.8" hidden="false" customHeight="false" outlineLevel="0" collapsed="false">
      <c r="A182" s="38" t="n">
        <v>196</v>
      </c>
      <c r="B182" s="89"/>
      <c r="C182" s="131" t="s">
        <v>275</v>
      </c>
      <c r="D182" s="132" t="s">
        <v>69</v>
      </c>
      <c r="E182" s="133" t="n">
        <v>0.175</v>
      </c>
      <c r="F182" s="133" t="s">
        <v>42</v>
      </c>
      <c r="G182" s="133" t="n">
        <v>0.175</v>
      </c>
      <c r="H182" s="137"/>
      <c r="I182" s="139" t="s">
        <v>70</v>
      </c>
    </row>
    <row r="183" customFormat="false" ht="13.2" hidden="false" customHeight="false" outlineLevel="0" collapsed="false">
      <c r="A183" s="61" t="n">
        <v>197</v>
      </c>
      <c r="B183" s="89"/>
      <c r="C183" s="131" t="s">
        <v>276</v>
      </c>
      <c r="D183" s="132" t="s">
        <v>69</v>
      </c>
      <c r="E183" s="133" t="n">
        <v>0.176</v>
      </c>
      <c r="F183" s="133" t="s">
        <v>42</v>
      </c>
      <c r="G183" s="133" t="n">
        <v>0.176</v>
      </c>
      <c r="H183" s="140"/>
      <c r="I183" s="139" t="s">
        <v>70</v>
      </c>
    </row>
    <row r="184" customFormat="false" ht="13.2" hidden="false" customHeight="false" outlineLevel="0" collapsed="false">
      <c r="A184" s="61" t="n">
        <v>198</v>
      </c>
      <c r="B184" s="89"/>
      <c r="C184" s="80" t="s">
        <v>277</v>
      </c>
      <c r="D184" s="81" t="s">
        <v>65</v>
      </c>
      <c r="E184" s="65" t="n">
        <v>0.027</v>
      </c>
      <c r="F184" s="66" t="s">
        <v>42</v>
      </c>
      <c r="G184" s="65" t="n">
        <f aca="false">SUM(E184:F184)</f>
        <v>0.027</v>
      </c>
      <c r="H184" s="67"/>
      <c r="I184" s="105"/>
    </row>
    <row r="185" customFormat="false" ht="13.2" hidden="false" customHeight="false" outlineLevel="0" collapsed="false">
      <c r="A185" s="38" t="n">
        <v>199</v>
      </c>
      <c r="B185" s="89"/>
      <c r="C185" s="80" t="s">
        <v>278</v>
      </c>
      <c r="D185" s="81" t="s">
        <v>65</v>
      </c>
      <c r="E185" s="65" t="n">
        <v>0.029</v>
      </c>
      <c r="F185" s="66" t="s">
        <v>42</v>
      </c>
      <c r="G185" s="65" t="n">
        <f aca="false">SUM(E185:F185)</f>
        <v>0.029</v>
      </c>
      <c r="H185" s="67"/>
      <c r="I185" s="105"/>
    </row>
    <row r="186" customFormat="false" ht="13.2" hidden="false" customHeight="false" outlineLevel="0" collapsed="false">
      <c r="A186" s="61" t="n">
        <v>200</v>
      </c>
      <c r="B186" s="89"/>
      <c r="C186" s="80" t="s">
        <v>279</v>
      </c>
      <c r="D186" s="81" t="s">
        <v>65</v>
      </c>
      <c r="E186" s="65" t="n">
        <v>0.027</v>
      </c>
      <c r="F186" s="66" t="s">
        <v>42</v>
      </c>
      <c r="G186" s="65" t="n">
        <f aca="false">SUM(E186:F186)</f>
        <v>0.027</v>
      </c>
      <c r="H186" s="67"/>
      <c r="I186" s="105"/>
    </row>
    <row r="187" customFormat="false" ht="13.2" hidden="false" customHeight="false" outlineLevel="0" collapsed="false">
      <c r="A187" s="61" t="n">
        <v>201</v>
      </c>
      <c r="B187" s="89"/>
      <c r="C187" s="80" t="s">
        <v>280</v>
      </c>
      <c r="D187" s="81" t="s">
        <v>65</v>
      </c>
      <c r="E187" s="65" t="n">
        <v>0.029</v>
      </c>
      <c r="F187" s="66" t="s">
        <v>42</v>
      </c>
      <c r="G187" s="65" t="n">
        <f aca="false">SUM(E187:F187)</f>
        <v>0.029</v>
      </c>
      <c r="H187" s="67"/>
      <c r="I187" s="105"/>
    </row>
    <row r="188" customFormat="false" ht="13.2" hidden="false" customHeight="false" outlineLevel="0" collapsed="false">
      <c r="A188" s="38" t="n">
        <v>202</v>
      </c>
      <c r="B188" s="89"/>
      <c r="C188" s="80" t="s">
        <v>281</v>
      </c>
      <c r="D188" s="81" t="s">
        <v>282</v>
      </c>
      <c r="E188" s="66" t="n">
        <v>0.05</v>
      </c>
      <c r="F188" s="66" t="n">
        <v>0.01</v>
      </c>
      <c r="G188" s="66" t="n">
        <f aca="false">SUM(E188:F188)</f>
        <v>0.06</v>
      </c>
      <c r="H188" s="67"/>
      <c r="I188" s="105"/>
    </row>
    <row r="189" customFormat="false" ht="13.2" hidden="false" customHeight="false" outlineLevel="0" collapsed="false">
      <c r="A189" s="61" t="n">
        <v>203</v>
      </c>
      <c r="B189" s="89"/>
      <c r="C189" s="131" t="s">
        <v>283</v>
      </c>
      <c r="D189" s="132" t="s">
        <v>69</v>
      </c>
      <c r="E189" s="133" t="n">
        <v>0.194</v>
      </c>
      <c r="F189" s="133" t="s">
        <v>42</v>
      </c>
      <c r="G189" s="133" t="n">
        <v>0.194</v>
      </c>
      <c r="H189" s="140"/>
      <c r="I189" s="141" t="s">
        <v>84</v>
      </c>
    </row>
    <row r="190" customFormat="false" ht="13.2" hidden="false" customHeight="false" outlineLevel="0" collapsed="false">
      <c r="A190" s="61" t="n">
        <v>204</v>
      </c>
      <c r="B190" s="89"/>
      <c r="C190" s="131" t="s">
        <v>284</v>
      </c>
      <c r="D190" s="132" t="s">
        <v>69</v>
      </c>
      <c r="E190" s="133" t="n">
        <v>0.111</v>
      </c>
      <c r="F190" s="133" t="s">
        <v>42</v>
      </c>
      <c r="G190" s="133" t="n">
        <v>0.111</v>
      </c>
      <c r="H190" s="140"/>
      <c r="I190" s="138"/>
    </row>
    <row r="191" customFormat="false" ht="13.2" hidden="false" customHeight="false" outlineLevel="0" collapsed="false">
      <c r="A191" s="38" t="n">
        <v>205</v>
      </c>
      <c r="B191" s="89"/>
      <c r="C191" s="131" t="s">
        <v>285</v>
      </c>
      <c r="D191" s="132" t="s">
        <v>69</v>
      </c>
      <c r="E191" s="133" t="n">
        <v>0.125</v>
      </c>
      <c r="F191" s="133" t="s">
        <v>42</v>
      </c>
      <c r="G191" s="133" t="n">
        <v>0.125</v>
      </c>
      <c r="H191" s="140"/>
      <c r="I191" s="138"/>
    </row>
    <row r="192" customFormat="false" ht="13.2" hidden="false" customHeight="false" outlineLevel="0" collapsed="false">
      <c r="A192" s="61" t="n">
        <v>206</v>
      </c>
      <c r="B192" s="89"/>
      <c r="C192" s="80" t="s">
        <v>286</v>
      </c>
      <c r="D192" s="81" t="s">
        <v>259</v>
      </c>
      <c r="E192" s="65" t="n">
        <v>0.07</v>
      </c>
      <c r="F192" s="65" t="n">
        <v>0.1</v>
      </c>
      <c r="G192" s="66" t="n">
        <f aca="false">SUM(E192:F192)</f>
        <v>0.17</v>
      </c>
      <c r="H192" s="142"/>
      <c r="I192" s="105"/>
    </row>
    <row r="193" customFormat="false" ht="13.2" hidden="false" customHeight="false" outlineLevel="0" collapsed="false">
      <c r="A193" s="61" t="n">
        <v>207</v>
      </c>
      <c r="B193" s="89"/>
      <c r="C193" s="80" t="s">
        <v>287</v>
      </c>
      <c r="D193" s="81" t="s">
        <v>65</v>
      </c>
      <c r="E193" s="65" t="n">
        <v>0.117</v>
      </c>
      <c r="F193" s="66" t="s">
        <v>42</v>
      </c>
      <c r="G193" s="65" t="n">
        <f aca="false">SUM(E193:F193)</f>
        <v>0.117</v>
      </c>
      <c r="H193" s="67"/>
      <c r="I193" s="105"/>
    </row>
    <row r="194" customFormat="false" ht="13.2" hidden="false" customHeight="false" outlineLevel="0" collapsed="false">
      <c r="A194" s="38" t="n">
        <v>208</v>
      </c>
      <c r="B194" s="89"/>
      <c r="C194" s="80" t="s">
        <v>288</v>
      </c>
      <c r="D194" s="81" t="s">
        <v>65</v>
      </c>
      <c r="E194" s="65" t="n">
        <v>0.02</v>
      </c>
      <c r="F194" s="66" t="s">
        <v>42</v>
      </c>
      <c r="G194" s="65" t="n">
        <f aca="false">SUM(E194:F194)</f>
        <v>0.02</v>
      </c>
      <c r="H194" s="67"/>
      <c r="I194" s="105"/>
    </row>
    <row r="195" customFormat="false" ht="13.2" hidden="false" customHeight="false" outlineLevel="0" collapsed="false">
      <c r="A195" s="61" t="n">
        <v>209</v>
      </c>
      <c r="B195" s="89"/>
      <c r="C195" s="131" t="s">
        <v>289</v>
      </c>
      <c r="D195" s="132" t="s">
        <v>69</v>
      </c>
      <c r="E195" s="133" t="n">
        <v>0.068</v>
      </c>
      <c r="F195" s="133" t="s">
        <v>42</v>
      </c>
      <c r="G195" s="133" t="n">
        <v>0.068</v>
      </c>
      <c r="H195" s="140"/>
      <c r="I195" s="138"/>
    </row>
    <row r="196" customFormat="false" ht="13.2" hidden="false" customHeight="false" outlineLevel="0" collapsed="false">
      <c r="A196" s="61" t="n">
        <v>210</v>
      </c>
      <c r="B196" s="89"/>
      <c r="C196" s="131" t="s">
        <v>290</v>
      </c>
      <c r="D196" s="132" t="s">
        <v>69</v>
      </c>
      <c r="E196" s="133" t="n">
        <v>0.06</v>
      </c>
      <c r="F196" s="133" t="s">
        <v>42</v>
      </c>
      <c r="G196" s="133" t="n">
        <v>0.06</v>
      </c>
      <c r="H196" s="140"/>
      <c r="I196" s="138"/>
    </row>
    <row r="197" customFormat="false" ht="13.2" hidden="false" customHeight="false" outlineLevel="0" collapsed="false">
      <c r="A197" s="38" t="n">
        <v>211</v>
      </c>
      <c r="B197" s="89"/>
      <c r="C197" s="131" t="s">
        <v>291</v>
      </c>
      <c r="D197" s="132" t="s">
        <v>69</v>
      </c>
      <c r="E197" s="133" t="n">
        <v>0.068</v>
      </c>
      <c r="F197" s="133" t="s">
        <v>42</v>
      </c>
      <c r="G197" s="133" t="n">
        <v>0.068</v>
      </c>
      <c r="H197" s="140"/>
      <c r="I197" s="138"/>
    </row>
    <row r="198" customFormat="false" ht="13.2" hidden="false" customHeight="false" outlineLevel="0" collapsed="false">
      <c r="A198" s="61" t="n">
        <v>212</v>
      </c>
      <c r="B198" s="89"/>
      <c r="C198" s="131" t="s">
        <v>292</v>
      </c>
      <c r="D198" s="132" t="s">
        <v>69</v>
      </c>
      <c r="E198" s="133" t="n">
        <v>0.089</v>
      </c>
      <c r="F198" s="133" t="s">
        <v>42</v>
      </c>
      <c r="G198" s="133" t="n">
        <v>0.089</v>
      </c>
      <c r="H198" s="140"/>
      <c r="I198" s="138"/>
    </row>
    <row r="199" customFormat="false" ht="13.2" hidden="false" customHeight="false" outlineLevel="0" collapsed="false">
      <c r="A199" s="61" t="n">
        <v>213</v>
      </c>
      <c r="B199" s="89"/>
      <c r="C199" s="131" t="s">
        <v>293</v>
      </c>
      <c r="D199" s="132" t="s">
        <v>69</v>
      </c>
      <c r="E199" s="133" t="n">
        <v>0.046</v>
      </c>
      <c r="F199" s="133" t="s">
        <v>42</v>
      </c>
      <c r="G199" s="133" t="n">
        <v>0.046</v>
      </c>
      <c r="H199" s="140"/>
      <c r="I199" s="143" t="s">
        <v>294</v>
      </c>
    </row>
    <row r="200" customFormat="false" ht="13.2" hidden="false" customHeight="false" outlineLevel="0" collapsed="false">
      <c r="A200" s="38" t="n">
        <v>214</v>
      </c>
      <c r="B200" s="89"/>
      <c r="C200" s="131" t="s">
        <v>295</v>
      </c>
      <c r="D200" s="132" t="s">
        <v>69</v>
      </c>
      <c r="E200" s="133" t="n">
        <v>0.047</v>
      </c>
      <c r="F200" s="133" t="s">
        <v>42</v>
      </c>
      <c r="G200" s="133" t="n">
        <v>0.047</v>
      </c>
      <c r="H200" s="140"/>
      <c r="I200" s="138"/>
    </row>
    <row r="201" customFormat="false" ht="13.2" hidden="false" customHeight="false" outlineLevel="0" collapsed="false">
      <c r="A201" s="61" t="n">
        <v>215</v>
      </c>
      <c r="B201" s="89"/>
      <c r="C201" s="131" t="s">
        <v>296</v>
      </c>
      <c r="D201" s="132" t="s">
        <v>69</v>
      </c>
      <c r="E201" s="133" t="n">
        <v>0.071</v>
      </c>
      <c r="F201" s="133" t="s">
        <v>42</v>
      </c>
      <c r="G201" s="133" t="n">
        <v>0.071</v>
      </c>
      <c r="H201" s="140"/>
      <c r="I201" s="138"/>
    </row>
    <row r="202" customFormat="false" ht="13.2" hidden="false" customHeight="false" outlineLevel="0" collapsed="false">
      <c r="A202" s="61" t="n">
        <v>216</v>
      </c>
      <c r="B202" s="89"/>
      <c r="C202" s="131" t="s">
        <v>297</v>
      </c>
      <c r="D202" s="132" t="s">
        <v>69</v>
      </c>
      <c r="E202" s="133" t="n">
        <v>0.072</v>
      </c>
      <c r="F202" s="133" t="s">
        <v>42</v>
      </c>
      <c r="G202" s="133" t="n">
        <v>0.072</v>
      </c>
      <c r="H202" s="140"/>
      <c r="I202" s="138"/>
    </row>
    <row r="203" customFormat="false" ht="13.2" hidden="false" customHeight="false" outlineLevel="0" collapsed="false">
      <c r="A203" s="38" t="n">
        <v>217</v>
      </c>
      <c r="B203" s="89"/>
      <c r="C203" s="131" t="s">
        <v>298</v>
      </c>
      <c r="D203" s="132" t="s">
        <v>69</v>
      </c>
      <c r="E203" s="133" t="n">
        <v>0.046</v>
      </c>
      <c r="F203" s="133" t="s">
        <v>42</v>
      </c>
      <c r="G203" s="133" t="n">
        <v>0.046</v>
      </c>
      <c r="H203" s="140"/>
      <c r="I203" s="138"/>
    </row>
    <row r="204" customFormat="false" ht="13.2" hidden="false" customHeight="false" outlineLevel="0" collapsed="false">
      <c r="A204" s="61" t="n">
        <v>218</v>
      </c>
      <c r="B204" s="120"/>
      <c r="C204" s="131" t="s">
        <v>299</v>
      </c>
      <c r="D204" s="132" t="s">
        <v>69</v>
      </c>
      <c r="E204" s="133" t="n">
        <v>0.06</v>
      </c>
      <c r="F204" s="133" t="s">
        <v>42</v>
      </c>
      <c r="G204" s="133" t="n">
        <v>0.06</v>
      </c>
      <c r="H204" s="140"/>
      <c r="I204" s="138"/>
    </row>
    <row r="205" customFormat="false" ht="13.2" hidden="false" customHeight="false" outlineLevel="0" collapsed="false">
      <c r="A205" s="61" t="n">
        <v>219</v>
      </c>
      <c r="B205" s="120"/>
      <c r="C205" s="131" t="s">
        <v>300</v>
      </c>
      <c r="D205" s="132" t="s">
        <v>69</v>
      </c>
      <c r="E205" s="133" t="n">
        <v>0.046</v>
      </c>
      <c r="F205" s="133" t="s">
        <v>42</v>
      </c>
      <c r="G205" s="133" t="n">
        <v>0.046</v>
      </c>
      <c r="H205" s="140"/>
      <c r="I205" s="138"/>
    </row>
    <row r="206" customFormat="false" ht="13.2" hidden="false" customHeight="false" outlineLevel="0" collapsed="false">
      <c r="A206" s="38" t="n">
        <v>220</v>
      </c>
      <c r="B206" s="89"/>
      <c r="C206" s="131" t="s">
        <v>301</v>
      </c>
      <c r="D206" s="132" t="s">
        <v>69</v>
      </c>
      <c r="E206" s="133" t="n">
        <v>0.036</v>
      </c>
      <c r="F206" s="133" t="s">
        <v>42</v>
      </c>
      <c r="G206" s="133" t="n">
        <v>0.036</v>
      </c>
      <c r="H206" s="140"/>
      <c r="I206" s="138"/>
    </row>
    <row r="207" customFormat="false" ht="13.2" hidden="false" customHeight="false" outlineLevel="0" collapsed="false">
      <c r="A207" s="61" t="n">
        <v>221</v>
      </c>
      <c r="B207" s="89"/>
      <c r="C207" s="131" t="s">
        <v>302</v>
      </c>
      <c r="D207" s="132" t="s">
        <v>69</v>
      </c>
      <c r="E207" s="133" t="n">
        <v>0.04</v>
      </c>
      <c r="F207" s="133" t="s">
        <v>42</v>
      </c>
      <c r="G207" s="133" t="n">
        <v>0.04</v>
      </c>
      <c r="H207" s="140"/>
      <c r="I207" s="138"/>
    </row>
    <row r="208" customFormat="false" ht="13.2" hidden="false" customHeight="false" outlineLevel="0" collapsed="false">
      <c r="A208" s="61" t="n">
        <v>222</v>
      </c>
      <c r="B208" s="89"/>
      <c r="C208" s="131" t="s">
        <v>46</v>
      </c>
      <c r="D208" s="132" t="s">
        <v>69</v>
      </c>
      <c r="E208" s="133" t="n">
        <v>0.166</v>
      </c>
      <c r="F208" s="133" t="n">
        <v>0.138</v>
      </c>
      <c r="G208" s="133" t="n">
        <v>0.304</v>
      </c>
      <c r="H208" s="140"/>
      <c r="I208" s="139" t="s">
        <v>70</v>
      </c>
    </row>
    <row r="209" customFormat="false" ht="13.2" hidden="false" customHeight="false" outlineLevel="0" collapsed="false">
      <c r="A209" s="38" t="n">
        <v>223</v>
      </c>
      <c r="B209" s="89"/>
      <c r="C209" s="131" t="s">
        <v>47</v>
      </c>
      <c r="D209" s="132" t="s">
        <v>69</v>
      </c>
      <c r="E209" s="133" t="n">
        <v>0.187</v>
      </c>
      <c r="F209" s="133" t="n">
        <v>0.11</v>
      </c>
      <c r="G209" s="133" t="n">
        <v>0.297</v>
      </c>
      <c r="H209" s="140"/>
      <c r="I209" s="139" t="s">
        <v>70</v>
      </c>
    </row>
    <row r="210" customFormat="false" ht="13.2" hidden="false" customHeight="false" outlineLevel="0" collapsed="false">
      <c r="A210" s="61" t="n">
        <v>224</v>
      </c>
      <c r="B210" s="89"/>
      <c r="C210" s="80" t="s">
        <v>303</v>
      </c>
      <c r="D210" s="81" t="s">
        <v>65</v>
      </c>
      <c r="E210" s="65" t="n">
        <v>0.042</v>
      </c>
      <c r="F210" s="66" t="s">
        <v>42</v>
      </c>
      <c r="G210" s="65" t="n">
        <f aca="false">SUM(E210:F210)</f>
        <v>0.042</v>
      </c>
      <c r="H210" s="67"/>
      <c r="I210" s="105"/>
    </row>
    <row r="211" customFormat="false" ht="13.2" hidden="false" customHeight="false" outlineLevel="0" collapsed="false">
      <c r="A211" s="61" t="n">
        <v>225</v>
      </c>
      <c r="B211" s="89"/>
      <c r="C211" s="80" t="s">
        <v>304</v>
      </c>
      <c r="D211" s="81" t="s">
        <v>65</v>
      </c>
      <c r="E211" s="65" t="n">
        <v>0.07</v>
      </c>
      <c r="F211" s="66" t="s">
        <v>42</v>
      </c>
      <c r="G211" s="65" t="n">
        <f aca="false">SUM(E211:F211)</f>
        <v>0.07</v>
      </c>
      <c r="H211" s="67"/>
      <c r="I211" s="105"/>
    </row>
    <row r="212" customFormat="false" ht="13.2" hidden="false" customHeight="false" outlineLevel="0" collapsed="false">
      <c r="A212" s="38" t="n">
        <v>226</v>
      </c>
      <c r="B212" s="89"/>
      <c r="C212" s="114" t="s">
        <v>305</v>
      </c>
      <c r="D212" s="115" t="s">
        <v>69</v>
      </c>
      <c r="E212" s="116" t="n">
        <v>0.139</v>
      </c>
      <c r="F212" s="116" t="s">
        <v>42</v>
      </c>
      <c r="G212" s="116" t="n">
        <v>0.139</v>
      </c>
      <c r="H212" s="117"/>
      <c r="I212" s="121" t="s">
        <v>70</v>
      </c>
    </row>
    <row r="213" customFormat="false" ht="13.2" hidden="false" customHeight="false" outlineLevel="0" collapsed="false">
      <c r="A213" s="61" t="n">
        <v>227</v>
      </c>
      <c r="B213" s="89"/>
      <c r="C213" s="80" t="s">
        <v>306</v>
      </c>
      <c r="D213" s="81" t="s">
        <v>65</v>
      </c>
      <c r="E213" s="65" t="n">
        <v>0.023</v>
      </c>
      <c r="F213" s="66" t="s">
        <v>42</v>
      </c>
      <c r="G213" s="65" t="n">
        <f aca="false">SUM(E213:F213)</f>
        <v>0.023</v>
      </c>
      <c r="H213" s="67"/>
      <c r="I213" s="105"/>
    </row>
    <row r="214" customFormat="false" ht="13.2" hidden="false" customHeight="false" outlineLevel="0" collapsed="false">
      <c r="A214" s="61" t="n">
        <v>228</v>
      </c>
      <c r="B214" s="89"/>
      <c r="C214" s="80" t="s">
        <v>307</v>
      </c>
      <c r="D214" s="81" t="s">
        <v>65</v>
      </c>
      <c r="E214" s="65" t="n">
        <v>0.046</v>
      </c>
      <c r="F214" s="65"/>
      <c r="G214" s="65" t="n">
        <f aca="false">SUM(E214:F214)</f>
        <v>0.046</v>
      </c>
      <c r="H214" s="67"/>
      <c r="I214" s="105"/>
    </row>
    <row r="215" customFormat="false" ht="13.2" hidden="false" customHeight="false" outlineLevel="0" collapsed="false">
      <c r="A215" s="38" t="n">
        <v>229</v>
      </c>
      <c r="B215" s="89"/>
      <c r="C215" s="80" t="s">
        <v>308</v>
      </c>
      <c r="D215" s="81" t="s">
        <v>65</v>
      </c>
      <c r="E215" s="65" t="n">
        <v>0.04</v>
      </c>
      <c r="F215" s="66" t="s">
        <v>42</v>
      </c>
      <c r="G215" s="65" t="n">
        <f aca="false">SUM(E215:F215)</f>
        <v>0.04</v>
      </c>
      <c r="H215" s="67"/>
      <c r="I215" s="105"/>
    </row>
    <row r="216" customFormat="false" ht="13.2" hidden="false" customHeight="false" outlineLevel="0" collapsed="false">
      <c r="A216" s="61" t="n">
        <v>230</v>
      </c>
      <c r="B216" s="89"/>
      <c r="C216" s="80" t="s">
        <v>309</v>
      </c>
      <c r="D216" s="81" t="s">
        <v>65</v>
      </c>
      <c r="E216" s="65" t="n">
        <v>0.04</v>
      </c>
      <c r="F216" s="66" t="s">
        <v>42</v>
      </c>
      <c r="G216" s="65" t="n">
        <f aca="false">SUM(E216:F216)</f>
        <v>0.04</v>
      </c>
      <c r="H216" s="67"/>
      <c r="I216" s="105"/>
    </row>
    <row r="217" customFormat="false" ht="13.2" hidden="false" customHeight="false" outlineLevel="0" collapsed="false">
      <c r="A217" s="61" t="n">
        <v>231</v>
      </c>
      <c r="B217" s="89"/>
      <c r="C217" s="80" t="s">
        <v>310</v>
      </c>
      <c r="D217" s="81" t="s">
        <v>65</v>
      </c>
      <c r="E217" s="65" t="n">
        <v>0.07</v>
      </c>
      <c r="F217" s="66" t="s">
        <v>42</v>
      </c>
      <c r="G217" s="65" t="n">
        <f aca="false">SUM(E217:F217)</f>
        <v>0.07</v>
      </c>
      <c r="H217" s="67"/>
      <c r="I217" s="105"/>
    </row>
    <row r="218" customFormat="false" ht="13.2" hidden="false" customHeight="false" outlineLevel="0" collapsed="false">
      <c r="A218" s="38" t="n">
        <v>232</v>
      </c>
      <c r="B218" s="89"/>
      <c r="C218" s="80" t="s">
        <v>311</v>
      </c>
      <c r="D218" s="81" t="s">
        <v>65</v>
      </c>
      <c r="E218" s="65" t="n">
        <v>0.08</v>
      </c>
      <c r="F218" s="66" t="s">
        <v>42</v>
      </c>
      <c r="G218" s="65" t="n">
        <f aca="false">SUM(E218:F218)</f>
        <v>0.08</v>
      </c>
      <c r="H218" s="67"/>
      <c r="I218" s="105"/>
    </row>
    <row r="219" customFormat="false" ht="13.2" hidden="false" customHeight="false" outlineLevel="0" collapsed="false">
      <c r="A219" s="61" t="n">
        <v>233</v>
      </c>
      <c r="B219" s="89"/>
      <c r="C219" s="80" t="s">
        <v>312</v>
      </c>
      <c r="D219" s="81" t="s">
        <v>119</v>
      </c>
      <c r="E219" s="65" t="n">
        <v>0.13</v>
      </c>
      <c r="F219" s="65" t="n">
        <v>0.051</v>
      </c>
      <c r="G219" s="65" t="n">
        <f aca="false">SUM(E219:F219)</f>
        <v>0.181</v>
      </c>
      <c r="H219" s="67"/>
      <c r="I219" s="105"/>
    </row>
    <row r="220" customFormat="false" ht="13.2" hidden="false" customHeight="false" outlineLevel="0" collapsed="false">
      <c r="A220" s="61" t="n">
        <v>234</v>
      </c>
      <c r="B220" s="89"/>
      <c r="C220" s="144" t="s">
        <v>313</v>
      </c>
      <c r="D220" s="145" t="s">
        <v>69</v>
      </c>
      <c r="E220" s="146" t="n">
        <v>0.157</v>
      </c>
      <c r="F220" s="146" t="n">
        <v>0.301</v>
      </c>
      <c r="G220" s="146" t="n">
        <f aca="false">SUM(E220:F220)</f>
        <v>0.458</v>
      </c>
      <c r="H220" s="147"/>
      <c r="I220" s="148" t="s">
        <v>314</v>
      </c>
    </row>
    <row r="221" customFormat="false" ht="13.2" hidden="false" customHeight="false" outlineLevel="0" collapsed="false">
      <c r="A221" s="38" t="n">
        <v>235</v>
      </c>
      <c r="B221" s="89"/>
      <c r="C221" s="144" t="s">
        <v>315</v>
      </c>
      <c r="D221" s="145" t="s">
        <v>69</v>
      </c>
      <c r="E221" s="146" t="n">
        <v>0.157</v>
      </c>
      <c r="F221" s="146" t="n">
        <v>0.301</v>
      </c>
      <c r="G221" s="146" t="n">
        <f aca="false">SUM(E221:F221)</f>
        <v>0.458</v>
      </c>
      <c r="H221" s="147"/>
      <c r="I221" s="148" t="s">
        <v>314</v>
      </c>
    </row>
    <row r="222" customFormat="false" ht="13.2" hidden="false" customHeight="false" outlineLevel="0" collapsed="false">
      <c r="A222" s="61" t="n">
        <v>236</v>
      </c>
      <c r="B222" s="89"/>
      <c r="C222" s="144" t="s">
        <v>316</v>
      </c>
      <c r="D222" s="145" t="s">
        <v>69</v>
      </c>
      <c r="E222" s="146" t="n">
        <v>0.197</v>
      </c>
      <c r="F222" s="146" t="n">
        <v>0.216</v>
      </c>
      <c r="G222" s="146" t="n">
        <f aca="false">SUM(E222:F222)</f>
        <v>0.413</v>
      </c>
      <c r="H222" s="147"/>
      <c r="I222" s="148" t="s">
        <v>314</v>
      </c>
    </row>
    <row r="223" customFormat="false" ht="13.2" hidden="false" customHeight="false" outlineLevel="0" collapsed="false">
      <c r="A223" s="61" t="n">
        <v>237</v>
      </c>
      <c r="B223" s="89"/>
      <c r="C223" s="80" t="s">
        <v>317</v>
      </c>
      <c r="D223" s="81" t="s">
        <v>65</v>
      </c>
      <c r="E223" s="65" t="n">
        <v>0.04</v>
      </c>
      <c r="F223" s="66" t="s">
        <v>42</v>
      </c>
      <c r="G223" s="65" t="n">
        <f aca="false">SUM(E223:F223)</f>
        <v>0.04</v>
      </c>
      <c r="H223" s="67"/>
      <c r="I223" s="105"/>
    </row>
    <row r="224" customFormat="false" ht="13.2" hidden="false" customHeight="false" outlineLevel="0" collapsed="false">
      <c r="A224" s="38" t="n">
        <v>238</v>
      </c>
      <c r="B224" s="89"/>
      <c r="C224" s="80" t="s">
        <v>318</v>
      </c>
      <c r="D224" s="81" t="s">
        <v>65</v>
      </c>
      <c r="E224" s="65" t="n">
        <v>0.17</v>
      </c>
      <c r="F224" s="66" t="n">
        <v>0.01</v>
      </c>
      <c r="G224" s="65" t="n">
        <f aca="false">SUM(E224:F224)</f>
        <v>0.18</v>
      </c>
      <c r="H224" s="67"/>
      <c r="I224" s="105"/>
    </row>
    <row r="225" customFormat="false" ht="13.2" hidden="false" customHeight="false" outlineLevel="0" collapsed="false">
      <c r="A225" s="61" t="n">
        <v>239</v>
      </c>
      <c r="B225" s="89"/>
      <c r="C225" s="149" t="s">
        <v>319</v>
      </c>
      <c r="D225" s="150" t="s">
        <v>69</v>
      </c>
      <c r="E225" s="151" t="n">
        <v>0.157</v>
      </c>
      <c r="F225" s="151" t="n">
        <v>0.301</v>
      </c>
      <c r="G225" s="151" t="n">
        <f aca="false">SUM(E225:F225)</f>
        <v>0.458</v>
      </c>
      <c r="H225" s="152"/>
      <c r="I225" s="153"/>
    </row>
    <row r="226" customFormat="false" ht="13.2" hidden="false" customHeight="false" outlineLevel="0" collapsed="false">
      <c r="A226" s="61" t="n">
        <v>240</v>
      </c>
      <c r="B226" s="89"/>
      <c r="C226" s="149" t="s">
        <v>320</v>
      </c>
      <c r="D226" s="150" t="s">
        <v>65</v>
      </c>
      <c r="E226" s="154" t="n">
        <v>0.08</v>
      </c>
      <c r="F226" s="151" t="s">
        <v>42</v>
      </c>
      <c r="G226" s="154" t="n">
        <f aca="false">SUM(E226:F226)</f>
        <v>0.08</v>
      </c>
      <c r="H226" s="152"/>
      <c r="I226" s="153"/>
    </row>
    <row r="227" customFormat="false" ht="13.8" hidden="false" customHeight="false" outlineLevel="0" collapsed="false">
      <c r="A227" s="38" t="n">
        <v>241</v>
      </c>
      <c r="B227" s="155"/>
      <c r="C227" s="149" t="s">
        <v>321</v>
      </c>
      <c r="D227" s="150" t="s">
        <v>65</v>
      </c>
      <c r="E227" s="154" t="n">
        <v>0.09</v>
      </c>
      <c r="F227" s="151" t="s">
        <v>42</v>
      </c>
      <c r="G227" s="154" t="n">
        <f aca="false">SUM(E227:F227)</f>
        <v>0.09</v>
      </c>
      <c r="H227" s="152"/>
      <c r="I227" s="153"/>
    </row>
    <row r="228" customFormat="false" ht="13.8" hidden="false" customHeight="false" outlineLevel="0" collapsed="false">
      <c r="A228" s="61" t="n">
        <v>242</v>
      </c>
      <c r="B228" s="156" t="n">
        <v>19</v>
      </c>
      <c r="C228" s="149" t="s">
        <v>322</v>
      </c>
      <c r="D228" s="150" t="s">
        <v>65</v>
      </c>
      <c r="E228" s="154" t="n">
        <v>0.05</v>
      </c>
      <c r="F228" s="151" t="s">
        <v>42</v>
      </c>
      <c r="G228" s="154" t="n">
        <f aca="false">SUM(E228:F228)</f>
        <v>0.05</v>
      </c>
      <c r="H228" s="152"/>
      <c r="I228" s="153"/>
    </row>
    <row r="229" customFormat="false" ht="13.2" hidden="false" customHeight="false" outlineLevel="0" collapsed="false">
      <c r="A229" s="61" t="n">
        <v>243</v>
      </c>
      <c r="B229" s="89"/>
      <c r="C229" s="149" t="s">
        <v>323</v>
      </c>
      <c r="D229" s="150" t="s">
        <v>65</v>
      </c>
      <c r="E229" s="154" t="n">
        <v>0.02</v>
      </c>
      <c r="F229" s="151" t="s">
        <v>42</v>
      </c>
      <c r="G229" s="154" t="n">
        <f aca="false">SUM(E229:F229)</f>
        <v>0.02</v>
      </c>
      <c r="H229" s="152"/>
      <c r="I229" s="153"/>
    </row>
    <row r="230" customFormat="false" ht="13.2" hidden="false" customHeight="false" outlineLevel="0" collapsed="false">
      <c r="A230" s="38" t="n">
        <v>244</v>
      </c>
      <c r="B230" s="157"/>
      <c r="C230" s="149" t="s">
        <v>324</v>
      </c>
      <c r="D230" s="150" t="s">
        <v>69</v>
      </c>
      <c r="E230" s="151" t="n">
        <v>0.157</v>
      </c>
      <c r="F230" s="151" t="n">
        <v>0.301</v>
      </c>
      <c r="G230" s="151" t="n">
        <f aca="false">SUM(E230:F230)</f>
        <v>0.458</v>
      </c>
      <c r="H230" s="152"/>
      <c r="I230" s="153"/>
    </row>
    <row r="231" customFormat="false" ht="13.2" hidden="false" customHeight="false" outlineLevel="0" collapsed="false">
      <c r="A231" s="61" t="n">
        <v>245</v>
      </c>
      <c r="B231" s="89"/>
      <c r="C231" s="144" t="s">
        <v>325</v>
      </c>
      <c r="D231" s="145" t="s">
        <v>69</v>
      </c>
      <c r="E231" s="146" t="n">
        <v>0.157</v>
      </c>
      <c r="F231" s="146" t="n">
        <v>0.301</v>
      </c>
      <c r="G231" s="146" t="n">
        <f aca="false">SUM(E231:F231)</f>
        <v>0.458</v>
      </c>
      <c r="H231" s="147"/>
      <c r="I231" s="148" t="s">
        <v>314</v>
      </c>
    </row>
    <row r="232" customFormat="false" ht="13.2" hidden="false" customHeight="false" outlineLevel="0" collapsed="false">
      <c r="A232" s="61" t="n">
        <v>246</v>
      </c>
      <c r="B232" s="89"/>
      <c r="C232" s="144" t="s">
        <v>326</v>
      </c>
      <c r="D232" s="145" t="s">
        <v>69</v>
      </c>
      <c r="E232" s="146" t="n">
        <v>0.157</v>
      </c>
      <c r="F232" s="146" t="n">
        <v>0.301</v>
      </c>
      <c r="G232" s="146" t="n">
        <f aca="false">SUM(E232:F232)</f>
        <v>0.458</v>
      </c>
      <c r="H232" s="147"/>
      <c r="I232" s="148" t="s">
        <v>314</v>
      </c>
    </row>
    <row r="233" customFormat="false" ht="13.2" hidden="false" customHeight="false" outlineLevel="0" collapsed="false">
      <c r="A233" s="38" t="n">
        <v>247</v>
      </c>
      <c r="B233" s="89"/>
      <c r="C233" s="144" t="s">
        <v>327</v>
      </c>
      <c r="D233" s="145" t="s">
        <v>69</v>
      </c>
      <c r="E233" s="146" t="n">
        <v>0.157</v>
      </c>
      <c r="F233" s="146" t="n">
        <v>0.301</v>
      </c>
      <c r="G233" s="146" t="n">
        <f aca="false">SUM(E233:F233)</f>
        <v>0.458</v>
      </c>
      <c r="H233" s="147"/>
      <c r="I233" s="148" t="s">
        <v>314</v>
      </c>
    </row>
    <row r="234" customFormat="false" ht="13.2" hidden="false" customHeight="false" outlineLevel="0" collapsed="false">
      <c r="A234" s="61" t="n">
        <v>248</v>
      </c>
      <c r="B234" s="89"/>
      <c r="C234" s="144" t="s">
        <v>328</v>
      </c>
      <c r="D234" s="145" t="s">
        <v>69</v>
      </c>
      <c r="E234" s="146" t="n">
        <v>0.157</v>
      </c>
      <c r="F234" s="146" t="n">
        <v>0.301</v>
      </c>
      <c r="G234" s="146" t="n">
        <f aca="false">SUM(E234:F234)</f>
        <v>0.458</v>
      </c>
      <c r="H234" s="147"/>
      <c r="I234" s="148" t="s">
        <v>314</v>
      </c>
    </row>
    <row r="235" customFormat="false" ht="13.2" hidden="false" customHeight="false" outlineLevel="0" collapsed="false">
      <c r="A235" s="61" t="n">
        <v>249</v>
      </c>
      <c r="B235" s="89"/>
      <c r="C235" s="80" t="s">
        <v>329</v>
      </c>
      <c r="D235" s="81" t="s">
        <v>330</v>
      </c>
      <c r="E235" s="65" t="n">
        <v>0.083</v>
      </c>
      <c r="F235" s="66" t="s">
        <v>42</v>
      </c>
      <c r="G235" s="65" t="n">
        <f aca="false">SUM(E235:F235)</f>
        <v>0.083</v>
      </c>
      <c r="H235" s="67"/>
      <c r="I235" s="105"/>
    </row>
    <row r="236" customFormat="false" ht="13.2" hidden="false" customHeight="false" outlineLevel="0" collapsed="false">
      <c r="A236" s="38" t="n">
        <v>250</v>
      </c>
      <c r="B236" s="89"/>
      <c r="C236" s="80" t="s">
        <v>331</v>
      </c>
      <c r="D236" s="81" t="s">
        <v>65</v>
      </c>
      <c r="E236" s="65" t="n">
        <v>0.03</v>
      </c>
      <c r="F236" s="66" t="s">
        <v>42</v>
      </c>
      <c r="G236" s="65" t="n">
        <f aca="false">SUM(E236:F236)</f>
        <v>0.03</v>
      </c>
      <c r="H236" s="67"/>
      <c r="I236" s="105"/>
    </row>
    <row r="237" customFormat="false" ht="13.2" hidden="false" customHeight="false" outlineLevel="0" collapsed="false">
      <c r="A237" s="61" t="n">
        <v>251</v>
      </c>
      <c r="B237" s="89"/>
      <c r="C237" s="144" t="s">
        <v>332</v>
      </c>
      <c r="D237" s="145" t="s">
        <v>69</v>
      </c>
      <c r="E237" s="146" t="n">
        <v>0.06</v>
      </c>
      <c r="F237" s="146" t="n">
        <v>0.08</v>
      </c>
      <c r="G237" s="146" t="n">
        <f aca="false">SUM(E237:F237)</f>
        <v>0.14</v>
      </c>
      <c r="H237" s="147"/>
      <c r="I237" s="158"/>
    </row>
    <row r="238" customFormat="false" ht="13.2" hidden="false" customHeight="false" outlineLevel="0" collapsed="false">
      <c r="A238" s="61" t="n">
        <v>252</v>
      </c>
      <c r="B238" s="89"/>
      <c r="C238" s="159" t="s">
        <v>333</v>
      </c>
      <c r="D238" s="160" t="s">
        <v>69</v>
      </c>
      <c r="E238" s="161" t="n">
        <v>0.097</v>
      </c>
      <c r="F238" s="161" t="s">
        <v>42</v>
      </c>
      <c r="G238" s="161" t="n">
        <f aca="false">SUM(E238:F238)</f>
        <v>0.097</v>
      </c>
      <c r="H238" s="162"/>
      <c r="I238" s="163"/>
    </row>
    <row r="239" customFormat="false" ht="13.2" hidden="false" customHeight="false" outlineLevel="0" collapsed="false">
      <c r="A239" s="38" t="n">
        <v>253</v>
      </c>
      <c r="B239" s="89"/>
      <c r="C239" s="159" t="s">
        <v>334</v>
      </c>
      <c r="D239" s="160" t="s">
        <v>69</v>
      </c>
      <c r="E239" s="161" t="n">
        <v>0.043</v>
      </c>
      <c r="F239" s="161" t="s">
        <v>42</v>
      </c>
      <c r="G239" s="161" t="n">
        <f aca="false">SUM(E239:F239)</f>
        <v>0.043</v>
      </c>
      <c r="H239" s="162"/>
      <c r="I239" s="163"/>
    </row>
    <row r="240" customFormat="false" ht="13.2" hidden="false" customHeight="false" outlineLevel="0" collapsed="false">
      <c r="A240" s="61" t="n">
        <v>254</v>
      </c>
      <c r="B240" s="89"/>
      <c r="C240" s="159" t="s">
        <v>335</v>
      </c>
      <c r="D240" s="160" t="s">
        <v>69</v>
      </c>
      <c r="E240" s="161" t="n">
        <v>0.114</v>
      </c>
      <c r="F240" s="161" t="s">
        <v>42</v>
      </c>
      <c r="G240" s="161" t="n">
        <f aca="false">SUM(E240:F240)</f>
        <v>0.114</v>
      </c>
      <c r="H240" s="162"/>
      <c r="I240" s="163"/>
    </row>
    <row r="241" customFormat="false" ht="13.2" hidden="false" customHeight="false" outlineLevel="0" collapsed="false">
      <c r="A241" s="61" t="n">
        <v>255</v>
      </c>
      <c r="B241" s="89"/>
      <c r="C241" s="159" t="s">
        <v>336</v>
      </c>
      <c r="D241" s="160" t="s">
        <v>69</v>
      </c>
      <c r="E241" s="161" t="n">
        <v>0.098</v>
      </c>
      <c r="F241" s="161" t="s">
        <v>42</v>
      </c>
      <c r="G241" s="161" t="n">
        <f aca="false">SUM(E241:F241)</f>
        <v>0.098</v>
      </c>
      <c r="H241" s="162"/>
      <c r="I241" s="163"/>
    </row>
    <row r="242" customFormat="false" ht="13.2" hidden="false" customHeight="false" outlineLevel="0" collapsed="false">
      <c r="A242" s="38" t="n">
        <v>256</v>
      </c>
      <c r="B242" s="89"/>
      <c r="C242" s="80" t="s">
        <v>337</v>
      </c>
      <c r="D242" s="81" t="s">
        <v>65</v>
      </c>
      <c r="E242" s="65" t="n">
        <v>0.03</v>
      </c>
      <c r="F242" s="66" t="s">
        <v>42</v>
      </c>
      <c r="G242" s="65" t="n">
        <f aca="false">SUM(E242:F242)</f>
        <v>0.03</v>
      </c>
      <c r="H242" s="67"/>
      <c r="I242" s="105"/>
    </row>
    <row r="243" customFormat="false" ht="13.2" hidden="false" customHeight="false" outlineLevel="0" collapsed="false">
      <c r="A243" s="61" t="n">
        <v>257</v>
      </c>
      <c r="B243" s="89"/>
      <c r="C243" s="159" t="s">
        <v>338</v>
      </c>
      <c r="D243" s="160" t="s">
        <v>69</v>
      </c>
      <c r="E243" s="161" t="n">
        <v>0.151</v>
      </c>
      <c r="F243" s="161" t="s">
        <v>42</v>
      </c>
      <c r="G243" s="161" t="n">
        <f aca="false">SUM(E243:F243)</f>
        <v>0.151</v>
      </c>
      <c r="H243" s="162"/>
      <c r="I243" s="164" t="s">
        <v>70</v>
      </c>
    </row>
    <row r="244" customFormat="false" ht="13.2" hidden="false" customHeight="false" outlineLevel="0" collapsed="false">
      <c r="A244" s="61" t="n">
        <v>258</v>
      </c>
      <c r="B244" s="89"/>
      <c r="C244" s="80" t="s">
        <v>339</v>
      </c>
      <c r="D244" s="81" t="s">
        <v>65</v>
      </c>
      <c r="E244" s="65" t="n">
        <v>0.038</v>
      </c>
      <c r="F244" s="66" t="s">
        <v>42</v>
      </c>
      <c r="G244" s="65" t="n">
        <f aca="false">SUM(E244:F244)</f>
        <v>0.038</v>
      </c>
      <c r="H244" s="67"/>
      <c r="I244" s="105"/>
    </row>
    <row r="245" customFormat="false" ht="13.2" hidden="false" customHeight="false" outlineLevel="0" collapsed="false">
      <c r="A245" s="38" t="n">
        <v>259</v>
      </c>
      <c r="B245" s="89"/>
      <c r="C245" s="165" t="s">
        <v>340</v>
      </c>
      <c r="D245" s="166" t="s">
        <v>69</v>
      </c>
      <c r="E245" s="167" t="n">
        <v>0.152</v>
      </c>
      <c r="F245" s="168" t="s">
        <v>42</v>
      </c>
      <c r="G245" s="167" t="n">
        <f aca="false">SUM(E245:F245)</f>
        <v>0.152</v>
      </c>
      <c r="H245" s="169"/>
      <c r="I245" s="170" t="s">
        <v>70</v>
      </c>
    </row>
    <row r="246" s="33" customFormat="true" ht="13.8" hidden="false" customHeight="false" outlineLevel="0" collapsed="false">
      <c r="A246" s="61" t="n">
        <v>260</v>
      </c>
      <c r="B246" s="89"/>
      <c r="C246" s="149" t="s">
        <v>341</v>
      </c>
      <c r="D246" s="150" t="s">
        <v>69</v>
      </c>
      <c r="E246" s="171" t="n">
        <v>0.049</v>
      </c>
      <c r="F246" s="151" t="s">
        <v>42</v>
      </c>
      <c r="G246" s="171" t="n">
        <f aca="false">SUM(E246:F246)</f>
        <v>0.049</v>
      </c>
      <c r="H246" s="152"/>
      <c r="I246" s="153"/>
      <c r="J246" s="0"/>
      <c r="K246" s="0"/>
    </row>
    <row r="247" customFormat="false" ht="13.8" hidden="false" customHeight="false" outlineLevel="0" collapsed="false">
      <c r="A247" s="61" t="n">
        <v>261</v>
      </c>
      <c r="B247" s="89"/>
      <c r="C247" s="149" t="s">
        <v>342</v>
      </c>
      <c r="D247" s="150" t="s">
        <v>69</v>
      </c>
      <c r="E247" s="171" t="n">
        <v>0.114</v>
      </c>
      <c r="F247" s="151" t="s">
        <v>42</v>
      </c>
      <c r="G247" s="171" t="n">
        <f aca="false">SUM(E247:F247)</f>
        <v>0.114</v>
      </c>
      <c r="H247" s="152"/>
      <c r="I247" s="172" t="s">
        <v>84</v>
      </c>
    </row>
    <row r="248" customFormat="false" ht="13.2" hidden="false" customHeight="false" outlineLevel="0" collapsed="false">
      <c r="A248" s="38" t="n">
        <v>262</v>
      </c>
      <c r="B248" s="89"/>
      <c r="C248" s="80" t="s">
        <v>343</v>
      </c>
      <c r="D248" s="81" t="s">
        <v>113</v>
      </c>
      <c r="E248" s="65" t="n">
        <v>0.089</v>
      </c>
      <c r="F248" s="65" t="n">
        <v>0.092</v>
      </c>
      <c r="G248" s="65" t="n">
        <f aca="false">SUM(E248:F248)</f>
        <v>0.181</v>
      </c>
      <c r="H248" s="67"/>
      <c r="I248" s="105"/>
    </row>
    <row r="249" customFormat="false" ht="13.2" hidden="false" customHeight="false" outlineLevel="0" collapsed="false">
      <c r="A249" s="61" t="n">
        <v>263</v>
      </c>
      <c r="B249" s="89"/>
      <c r="C249" s="114" t="s">
        <v>344</v>
      </c>
      <c r="D249" s="115" t="s">
        <v>69</v>
      </c>
      <c r="E249" s="173" t="n">
        <v>0.116</v>
      </c>
      <c r="F249" s="116" t="s">
        <v>42</v>
      </c>
      <c r="G249" s="173" t="n">
        <f aca="false">SUM(E249:F249)</f>
        <v>0.116</v>
      </c>
      <c r="H249" s="117"/>
      <c r="I249" s="118"/>
    </row>
    <row r="250" customFormat="false" ht="13.2" hidden="false" customHeight="false" outlineLevel="0" collapsed="false">
      <c r="A250" s="61" t="n">
        <v>264</v>
      </c>
      <c r="B250" s="89"/>
      <c r="E250" s="32"/>
      <c r="F250" s="32"/>
      <c r="G250" s="32"/>
      <c r="H250" s="32"/>
      <c r="I250" s="174"/>
    </row>
    <row r="251" customFormat="false" ht="13.2" hidden="false" customHeight="false" outlineLevel="0" collapsed="false">
      <c r="A251" s="38" t="n">
        <v>265</v>
      </c>
      <c r="B251" s="89"/>
      <c r="E251" s="32"/>
      <c r="F251" s="32"/>
      <c r="G251" s="32"/>
      <c r="H251" s="32"/>
      <c r="I251" s="174"/>
    </row>
    <row r="252" customFormat="false" ht="13.2" hidden="false" customHeight="false" outlineLevel="0" collapsed="false">
      <c r="A252" s="61" t="n">
        <v>266</v>
      </c>
      <c r="B252" s="89"/>
      <c r="E252" s="32"/>
      <c r="F252" s="32"/>
      <c r="G252" s="32"/>
      <c r="H252" s="32"/>
      <c r="I252" s="174"/>
    </row>
    <row r="253" customFormat="false" ht="13.2" hidden="false" customHeight="false" outlineLevel="0" collapsed="false">
      <c r="A253" s="61" t="n">
        <v>267</v>
      </c>
      <c r="B253" s="89"/>
      <c r="E253" s="32"/>
      <c r="F253" s="32"/>
      <c r="G253" s="32"/>
      <c r="H253" s="32"/>
      <c r="I253" s="174"/>
    </row>
    <row r="254" customFormat="false" ht="13.2" hidden="false" customHeight="false" outlineLevel="0" collapsed="false">
      <c r="A254" s="38" t="n">
        <v>268</v>
      </c>
      <c r="B254" s="89"/>
      <c r="E254" s="32"/>
      <c r="F254" s="32"/>
      <c r="G254" s="32"/>
      <c r="H254" s="32"/>
      <c r="I254" s="174"/>
    </row>
    <row r="255" customFormat="false" ht="13.2" hidden="false" customHeight="false" outlineLevel="0" collapsed="false">
      <c r="A255" s="61" t="n">
        <v>269</v>
      </c>
      <c r="B255" s="89"/>
      <c r="E255" s="32"/>
      <c r="F255" s="32"/>
      <c r="G255" s="32"/>
      <c r="H255" s="32"/>
      <c r="I255" s="174"/>
    </row>
    <row r="256" customFormat="false" ht="13.2" hidden="false" customHeight="false" outlineLevel="0" collapsed="false">
      <c r="A256" s="61" t="n">
        <v>270</v>
      </c>
      <c r="B256" s="89"/>
      <c r="E256" s="32"/>
      <c r="F256" s="32"/>
      <c r="G256" s="32"/>
      <c r="H256" s="32"/>
      <c r="I256" s="174"/>
    </row>
    <row r="257" customFormat="false" ht="13.2" hidden="false" customHeight="false" outlineLevel="0" collapsed="false">
      <c r="A257" s="38" t="n">
        <v>271</v>
      </c>
      <c r="B257" s="89"/>
      <c r="E257" s="32"/>
      <c r="F257" s="32"/>
      <c r="G257" s="32"/>
      <c r="H257" s="32"/>
      <c r="I257" s="174"/>
    </row>
    <row r="258" customFormat="false" ht="13.2" hidden="false" customHeight="false" outlineLevel="0" collapsed="false">
      <c r="A258" s="61" t="n">
        <v>272</v>
      </c>
      <c r="B258" s="89"/>
      <c r="E258" s="32"/>
      <c r="F258" s="32"/>
      <c r="G258" s="32"/>
      <c r="H258" s="32"/>
      <c r="I258" s="32"/>
    </row>
    <row r="259" customFormat="false" ht="13.2" hidden="false" customHeight="false" outlineLevel="0" collapsed="false">
      <c r="A259" s="61" t="n">
        <v>273</v>
      </c>
      <c r="B259" s="89"/>
      <c r="E259" s="32"/>
      <c r="F259" s="32"/>
      <c r="G259" s="32"/>
      <c r="H259" s="32"/>
      <c r="I259" s="32"/>
    </row>
    <row r="260" customFormat="false" ht="13.2" hidden="false" customHeight="false" outlineLevel="0" collapsed="false">
      <c r="A260" s="38" t="n">
        <v>274</v>
      </c>
      <c r="B260" s="89"/>
      <c r="E260" s="32"/>
      <c r="F260" s="32"/>
      <c r="G260" s="32"/>
      <c r="H260" s="32"/>
      <c r="I260" s="32"/>
    </row>
    <row r="261" customFormat="false" ht="13.2" hidden="false" customHeight="false" outlineLevel="0" collapsed="false">
      <c r="A261" s="61" t="n">
        <v>275</v>
      </c>
      <c r="B261" s="89"/>
      <c r="E261" s="32"/>
      <c r="F261" s="32"/>
      <c r="G261" s="32"/>
      <c r="H261" s="32"/>
      <c r="I261" s="32"/>
    </row>
    <row r="262" customFormat="false" ht="13.2" hidden="false" customHeight="false" outlineLevel="0" collapsed="false">
      <c r="A262" s="61" t="n">
        <v>276</v>
      </c>
      <c r="B262" s="89"/>
      <c r="E262" s="32"/>
      <c r="F262" s="32"/>
      <c r="G262" s="32"/>
      <c r="H262" s="32"/>
      <c r="I262" s="32"/>
    </row>
    <row r="263" customFormat="false" ht="13.2" hidden="false" customHeight="false" outlineLevel="0" collapsed="false">
      <c r="A263" s="38" t="n">
        <v>277</v>
      </c>
      <c r="B263" s="89"/>
      <c r="E263" s="32"/>
      <c r="F263" s="32"/>
      <c r="G263" s="32"/>
      <c r="H263" s="32"/>
      <c r="I263" s="32"/>
    </row>
    <row r="264" customFormat="false" ht="13.2" hidden="false" customHeight="false" outlineLevel="0" collapsed="false">
      <c r="A264" s="61" t="n">
        <v>278</v>
      </c>
      <c r="B264" s="89"/>
      <c r="E264" s="32"/>
      <c r="F264" s="32"/>
      <c r="G264" s="32"/>
      <c r="H264" s="32"/>
      <c r="I264" s="32"/>
    </row>
    <row r="265" customFormat="false" ht="13.2" hidden="false" customHeight="false" outlineLevel="0" collapsed="false">
      <c r="A265" s="61" t="n">
        <v>279</v>
      </c>
      <c r="B265" s="89"/>
      <c r="E265" s="32"/>
      <c r="F265" s="32"/>
      <c r="G265" s="32"/>
      <c r="H265" s="32"/>
      <c r="I265" s="32"/>
    </row>
    <row r="266" customFormat="false" ht="13.2" hidden="false" customHeight="false" outlineLevel="0" collapsed="false">
      <c r="A266" s="38" t="n">
        <v>280</v>
      </c>
      <c r="B266" s="89"/>
      <c r="E266" s="32"/>
      <c r="F266" s="32"/>
      <c r="G266" s="32"/>
      <c r="H266" s="32"/>
      <c r="I266" s="32"/>
    </row>
    <row r="267" customFormat="false" ht="13.2" hidden="false" customHeight="false" outlineLevel="0" collapsed="false">
      <c r="A267" s="61" t="n">
        <v>281</v>
      </c>
      <c r="B267" s="89"/>
      <c r="E267" s="32"/>
      <c r="F267" s="32"/>
      <c r="G267" s="32"/>
      <c r="H267" s="32"/>
      <c r="I267" s="32"/>
    </row>
    <row r="268" customFormat="false" ht="13.2" hidden="false" customHeight="false" outlineLevel="0" collapsed="false">
      <c r="A268" s="61" t="n">
        <v>282</v>
      </c>
      <c r="B268" s="89"/>
      <c r="E268" s="32"/>
      <c r="F268" s="32"/>
      <c r="G268" s="32"/>
      <c r="H268" s="32"/>
      <c r="I268" s="32"/>
    </row>
    <row r="269" customFormat="false" ht="13.2" hidden="false" customHeight="false" outlineLevel="0" collapsed="false">
      <c r="A269" s="38" t="n">
        <v>283</v>
      </c>
      <c r="B269" s="89"/>
      <c r="E269" s="32"/>
      <c r="F269" s="32"/>
      <c r="G269" s="32"/>
      <c r="H269" s="32"/>
      <c r="I269" s="32"/>
    </row>
    <row r="270" customFormat="false" ht="13.2" hidden="false" customHeight="false" outlineLevel="0" collapsed="false">
      <c r="A270" s="61" t="n">
        <v>284</v>
      </c>
      <c r="B270" s="89"/>
      <c r="E270" s="32"/>
      <c r="F270" s="32"/>
      <c r="G270" s="32"/>
      <c r="H270" s="32"/>
      <c r="I270" s="32"/>
    </row>
    <row r="271" customFormat="false" ht="13.2" hidden="false" customHeight="false" outlineLevel="0" collapsed="false">
      <c r="A271" s="61" t="n">
        <v>285</v>
      </c>
      <c r="B271" s="89"/>
      <c r="E271" s="32"/>
      <c r="F271" s="32"/>
      <c r="G271" s="32"/>
      <c r="H271" s="32"/>
      <c r="I271" s="32"/>
    </row>
    <row r="272" customFormat="false" ht="13.2" hidden="false" customHeight="false" outlineLevel="0" collapsed="false">
      <c r="A272" s="38" t="n">
        <v>286</v>
      </c>
      <c r="B272" s="89"/>
      <c r="E272" s="32"/>
      <c r="F272" s="32"/>
      <c r="G272" s="32"/>
      <c r="H272" s="32"/>
      <c r="I272" s="32"/>
    </row>
    <row r="273" customFormat="false" ht="13.2" hidden="false" customHeight="false" outlineLevel="0" collapsed="false">
      <c r="A273" s="61" t="n">
        <v>287</v>
      </c>
      <c r="B273" s="89"/>
      <c r="E273" s="32"/>
      <c r="F273" s="32"/>
      <c r="G273" s="32"/>
      <c r="H273" s="32"/>
      <c r="I273" s="32"/>
    </row>
    <row r="274" customFormat="false" ht="13.2" hidden="false" customHeight="false" outlineLevel="0" collapsed="false">
      <c r="A274" s="61" t="n">
        <v>288</v>
      </c>
      <c r="B274" s="89"/>
      <c r="E274" s="32"/>
      <c r="F274" s="32"/>
      <c r="G274" s="32"/>
      <c r="H274" s="32"/>
      <c r="I274" s="32"/>
    </row>
    <row r="275" customFormat="false" ht="13.2" hidden="false" customHeight="false" outlineLevel="0" collapsed="false">
      <c r="A275" s="38" t="n">
        <v>289</v>
      </c>
      <c r="B275" s="89"/>
      <c r="E275" s="32"/>
      <c r="F275" s="32"/>
      <c r="G275" s="32"/>
      <c r="H275" s="32"/>
      <c r="I275" s="32"/>
    </row>
    <row r="276" customFormat="false" ht="13.2" hidden="false" customHeight="false" outlineLevel="0" collapsed="false">
      <c r="A276" s="61" t="n">
        <v>290</v>
      </c>
      <c r="B276" s="89"/>
      <c r="E276" s="32"/>
      <c r="F276" s="32"/>
      <c r="G276" s="32"/>
      <c r="H276" s="32"/>
      <c r="I276" s="32"/>
    </row>
    <row r="277" customFormat="false" ht="13.2" hidden="false" customHeight="false" outlineLevel="0" collapsed="false">
      <c r="A277" s="61" t="n">
        <v>291</v>
      </c>
      <c r="B277" s="89"/>
      <c r="E277" s="32"/>
      <c r="F277" s="32"/>
      <c r="G277" s="32"/>
      <c r="H277" s="32"/>
      <c r="I277" s="32"/>
    </row>
    <row r="278" customFormat="false" ht="13.2" hidden="false" customHeight="false" outlineLevel="0" collapsed="false">
      <c r="A278" s="38" t="n">
        <v>292</v>
      </c>
      <c r="B278" s="89"/>
      <c r="E278" s="32"/>
      <c r="F278" s="32"/>
      <c r="G278" s="32"/>
      <c r="H278" s="32"/>
      <c r="I278" s="32"/>
    </row>
    <row r="279" customFormat="false" ht="13.2" hidden="false" customHeight="false" outlineLevel="0" collapsed="false">
      <c r="A279" s="61" t="n">
        <v>293</v>
      </c>
      <c r="B279" s="89"/>
      <c r="E279" s="32"/>
      <c r="F279" s="32"/>
      <c r="G279" s="32"/>
      <c r="H279" s="32"/>
      <c r="I279" s="32"/>
    </row>
    <row r="280" customFormat="false" ht="13.2" hidden="false" customHeight="false" outlineLevel="0" collapsed="false">
      <c r="A280" s="61" t="n">
        <v>294</v>
      </c>
      <c r="B280" s="89"/>
      <c r="E280" s="32"/>
      <c r="F280" s="32"/>
      <c r="G280" s="32"/>
      <c r="H280" s="32"/>
      <c r="I280" s="32"/>
    </row>
    <row r="281" customFormat="false" ht="13.2" hidden="false" customHeight="false" outlineLevel="0" collapsed="false">
      <c r="A281" s="38" t="n">
        <v>295</v>
      </c>
      <c r="B281" s="89"/>
      <c r="E281" s="32"/>
      <c r="F281" s="32"/>
      <c r="G281" s="32"/>
      <c r="H281" s="32"/>
      <c r="I281" s="32"/>
    </row>
    <row r="282" customFormat="false" ht="13.2" hidden="false" customHeight="false" outlineLevel="0" collapsed="false">
      <c r="A282" s="61" t="n">
        <v>296</v>
      </c>
      <c r="B282" s="89"/>
      <c r="E282" s="32"/>
      <c r="F282" s="32"/>
      <c r="G282" s="32"/>
      <c r="H282" s="32"/>
      <c r="I282" s="32"/>
    </row>
    <row r="283" customFormat="false" ht="13.2" hidden="false" customHeight="false" outlineLevel="0" collapsed="false">
      <c r="A283" s="61" t="n">
        <v>297</v>
      </c>
      <c r="B283" s="89"/>
      <c r="E283" s="32"/>
      <c r="F283" s="32"/>
      <c r="G283" s="32"/>
      <c r="H283" s="32"/>
      <c r="I283" s="32"/>
    </row>
    <row r="284" customFormat="false" ht="13.2" hidden="false" customHeight="false" outlineLevel="0" collapsed="false">
      <c r="A284" s="38" t="n">
        <v>298</v>
      </c>
      <c r="B284" s="89"/>
      <c r="E284" s="32"/>
      <c r="F284" s="32"/>
      <c r="G284" s="32"/>
      <c r="H284" s="32"/>
      <c r="I284" s="32"/>
    </row>
    <row r="285" customFormat="false" ht="13.2" hidden="false" customHeight="false" outlineLevel="0" collapsed="false">
      <c r="A285" s="61" t="n">
        <v>299</v>
      </c>
      <c r="B285" s="89"/>
      <c r="E285" s="32"/>
      <c r="F285" s="32"/>
      <c r="G285" s="32"/>
      <c r="H285" s="32"/>
      <c r="I285" s="32"/>
    </row>
    <row r="286" customFormat="false" ht="13.2" hidden="false" customHeight="false" outlineLevel="0" collapsed="false">
      <c r="A286" s="61" t="n">
        <v>300</v>
      </c>
      <c r="B286" s="89"/>
      <c r="E286" s="32"/>
      <c r="F286" s="32"/>
      <c r="G286" s="32"/>
      <c r="H286" s="32"/>
      <c r="I286" s="32"/>
    </row>
    <row r="287" customFormat="false" ht="13.2" hidden="false" customHeight="false" outlineLevel="0" collapsed="false">
      <c r="A287" s="38" t="n">
        <v>301</v>
      </c>
      <c r="B287" s="89"/>
      <c r="E287" s="32"/>
      <c r="F287" s="32"/>
      <c r="G287" s="32"/>
      <c r="H287" s="32"/>
      <c r="I287" s="32"/>
    </row>
    <row r="288" customFormat="false" ht="13.2" hidden="false" customHeight="false" outlineLevel="0" collapsed="false">
      <c r="A288" s="61" t="n">
        <v>302</v>
      </c>
      <c r="B288" s="89"/>
      <c r="E288" s="32"/>
      <c r="F288" s="32"/>
      <c r="G288" s="32"/>
      <c r="H288" s="32"/>
      <c r="I288" s="32"/>
    </row>
    <row r="289" customFormat="false" ht="13.2" hidden="false" customHeight="false" outlineLevel="0" collapsed="false">
      <c r="A289" s="61" t="n">
        <v>303</v>
      </c>
      <c r="B289" s="89"/>
      <c r="E289" s="32"/>
      <c r="F289" s="32"/>
      <c r="G289" s="32"/>
      <c r="H289" s="32"/>
      <c r="I289" s="32"/>
    </row>
    <row r="290" customFormat="false" ht="13.2" hidden="false" customHeight="false" outlineLevel="0" collapsed="false">
      <c r="A290" s="38" t="n">
        <v>304</v>
      </c>
      <c r="B290" s="89"/>
      <c r="E290" s="32"/>
      <c r="F290" s="32"/>
      <c r="G290" s="32"/>
      <c r="H290" s="32"/>
      <c r="I290" s="32"/>
    </row>
    <row r="291" customFormat="false" ht="13.2" hidden="false" customHeight="false" outlineLevel="0" collapsed="false">
      <c r="A291" s="61" t="n">
        <v>305</v>
      </c>
      <c r="B291" s="89"/>
      <c r="E291" s="32"/>
      <c r="F291" s="32"/>
      <c r="G291" s="32"/>
      <c r="H291" s="32"/>
      <c r="I291" s="32"/>
    </row>
    <row r="292" customFormat="false" ht="13.2" hidden="false" customHeight="false" outlineLevel="0" collapsed="false">
      <c r="A292" s="61" t="n">
        <v>306</v>
      </c>
      <c r="B292" s="89"/>
      <c r="E292" s="32"/>
      <c r="F292" s="32"/>
      <c r="G292" s="32"/>
      <c r="H292" s="32"/>
      <c r="I292" s="32"/>
    </row>
    <row r="293" customFormat="false" ht="13.2" hidden="false" customHeight="false" outlineLevel="0" collapsed="false">
      <c r="A293" s="38" t="n">
        <v>307</v>
      </c>
      <c r="B293" s="89"/>
      <c r="E293" s="32"/>
      <c r="F293" s="32"/>
      <c r="G293" s="32"/>
      <c r="H293" s="32"/>
      <c r="I293" s="32"/>
    </row>
    <row r="294" customFormat="false" ht="13.2" hidden="false" customHeight="false" outlineLevel="0" collapsed="false">
      <c r="A294" s="61" t="n">
        <v>308</v>
      </c>
      <c r="B294" s="89"/>
      <c r="E294" s="32"/>
      <c r="F294" s="32"/>
      <c r="G294" s="32"/>
      <c r="H294" s="32"/>
      <c r="I294" s="32"/>
    </row>
    <row r="295" customFormat="false" ht="13.2" hidden="false" customHeight="false" outlineLevel="0" collapsed="false">
      <c r="A295" s="61" t="n">
        <v>309</v>
      </c>
      <c r="B295" s="89"/>
      <c r="E295" s="32"/>
      <c r="F295" s="32"/>
      <c r="G295" s="32"/>
      <c r="H295" s="32"/>
      <c r="I295" s="32"/>
    </row>
    <row r="296" customFormat="false" ht="13.2" hidden="false" customHeight="false" outlineLevel="0" collapsed="false">
      <c r="A296" s="38" t="n">
        <v>310</v>
      </c>
      <c r="B296" s="89"/>
      <c r="E296" s="32"/>
      <c r="F296" s="32"/>
      <c r="G296" s="32"/>
      <c r="H296" s="32"/>
      <c r="I296" s="32"/>
    </row>
    <row r="297" customFormat="false" ht="13.2" hidden="false" customHeight="false" outlineLevel="0" collapsed="false">
      <c r="A297" s="61" t="n">
        <v>311</v>
      </c>
      <c r="B297" s="89"/>
      <c r="E297" s="32"/>
      <c r="F297" s="32"/>
      <c r="G297" s="32"/>
      <c r="H297" s="32"/>
      <c r="I297" s="32"/>
    </row>
    <row r="298" customFormat="false" ht="13.2" hidden="false" customHeight="false" outlineLevel="0" collapsed="false">
      <c r="A298" s="61" t="n">
        <v>312</v>
      </c>
      <c r="B298" s="89"/>
      <c r="E298" s="32"/>
      <c r="F298" s="32"/>
      <c r="G298" s="32"/>
      <c r="H298" s="32"/>
      <c r="I298" s="32"/>
    </row>
    <row r="299" customFormat="false" ht="13.2" hidden="false" customHeight="false" outlineLevel="0" collapsed="false">
      <c r="A299" s="38" t="n">
        <v>313</v>
      </c>
      <c r="B299" s="89"/>
      <c r="E299" s="32"/>
      <c r="F299" s="32"/>
      <c r="G299" s="32"/>
      <c r="H299" s="32"/>
      <c r="I299" s="32"/>
    </row>
    <row r="300" customFormat="false" ht="13.2" hidden="false" customHeight="false" outlineLevel="0" collapsed="false">
      <c r="A300" s="61" t="n">
        <v>314</v>
      </c>
      <c r="B300" s="89"/>
      <c r="E300" s="32"/>
      <c r="F300" s="32"/>
      <c r="G300" s="32"/>
      <c r="H300" s="32"/>
      <c r="I300" s="32"/>
    </row>
    <row r="301" customFormat="false" ht="13.2" hidden="false" customHeight="false" outlineLevel="0" collapsed="false">
      <c r="A301" s="61" t="n">
        <v>315</v>
      </c>
      <c r="B301" s="89"/>
      <c r="E301" s="32"/>
      <c r="F301" s="32"/>
      <c r="G301" s="32"/>
      <c r="H301" s="32"/>
      <c r="I301" s="32"/>
    </row>
    <row r="302" customFormat="false" ht="13.2" hidden="false" customHeight="false" outlineLevel="0" collapsed="false">
      <c r="A302" s="38" t="n">
        <v>316</v>
      </c>
      <c r="B302" s="89"/>
      <c r="E302" s="32"/>
      <c r="F302" s="32"/>
      <c r="G302" s="32"/>
      <c r="H302" s="32"/>
      <c r="I302" s="32"/>
    </row>
    <row r="303" customFormat="false" ht="13.2" hidden="false" customHeight="false" outlineLevel="0" collapsed="false">
      <c r="A303" s="61" t="n">
        <v>317</v>
      </c>
      <c r="B303" s="89"/>
      <c r="E303" s="32"/>
      <c r="F303" s="32"/>
      <c r="G303" s="32"/>
      <c r="H303" s="32"/>
      <c r="I303" s="32"/>
    </row>
    <row r="304" customFormat="false" ht="13.2" hidden="false" customHeight="false" outlineLevel="0" collapsed="false">
      <c r="A304" s="61" t="n">
        <v>318</v>
      </c>
      <c r="B304" s="89"/>
      <c r="E304" s="32"/>
      <c r="F304" s="32"/>
      <c r="G304" s="32"/>
      <c r="H304" s="32"/>
      <c r="I304" s="32"/>
    </row>
    <row r="305" customFormat="false" ht="13.2" hidden="false" customHeight="false" outlineLevel="0" collapsed="false">
      <c r="A305" s="38" t="n">
        <v>319</v>
      </c>
      <c r="B305" s="89"/>
      <c r="E305" s="32"/>
      <c r="F305" s="32"/>
      <c r="G305" s="32"/>
      <c r="H305" s="32"/>
      <c r="I305" s="32"/>
    </row>
    <row r="306" customFormat="false" ht="13.2" hidden="false" customHeight="false" outlineLevel="0" collapsed="false">
      <c r="A306" s="61" t="n">
        <v>320</v>
      </c>
      <c r="B306" s="89"/>
      <c r="E306" s="32"/>
      <c r="F306" s="32"/>
      <c r="G306" s="32"/>
      <c r="H306" s="32"/>
      <c r="I306" s="32"/>
    </row>
    <row r="307" customFormat="false" ht="13.2" hidden="false" customHeight="false" outlineLevel="0" collapsed="false">
      <c r="A307" s="61" t="n">
        <v>321</v>
      </c>
      <c r="B307" s="89"/>
      <c r="E307" s="32"/>
      <c r="F307" s="32"/>
      <c r="G307" s="32"/>
      <c r="H307" s="32"/>
      <c r="I307" s="32"/>
    </row>
    <row r="308" customFormat="false" ht="13.2" hidden="false" customHeight="false" outlineLevel="0" collapsed="false">
      <c r="A308" s="38" t="n">
        <v>322</v>
      </c>
      <c r="B308" s="89"/>
      <c r="E308" s="32"/>
      <c r="F308" s="32"/>
      <c r="G308" s="32"/>
      <c r="H308" s="32"/>
      <c r="I308" s="32"/>
    </row>
    <row r="309" customFormat="false" ht="13.2" hidden="false" customHeight="false" outlineLevel="0" collapsed="false">
      <c r="A309" s="61" t="n">
        <v>323</v>
      </c>
      <c r="B309" s="89"/>
      <c r="E309" s="32"/>
      <c r="F309" s="32"/>
      <c r="G309" s="32"/>
      <c r="H309" s="32"/>
      <c r="I309" s="32"/>
    </row>
    <row r="310" customFormat="false" ht="13.2" hidden="false" customHeight="false" outlineLevel="0" collapsed="false">
      <c r="A310" s="61" t="n">
        <v>324</v>
      </c>
      <c r="B310" s="89"/>
      <c r="E310" s="32"/>
      <c r="F310" s="32"/>
      <c r="G310" s="32"/>
      <c r="H310" s="32"/>
      <c r="I310" s="32"/>
    </row>
    <row r="311" customFormat="false" ht="13.2" hidden="false" customHeight="false" outlineLevel="0" collapsed="false">
      <c r="A311" s="38" t="n">
        <v>325</v>
      </c>
      <c r="B311" s="89"/>
      <c r="E311" s="32"/>
      <c r="F311" s="32"/>
      <c r="G311" s="32"/>
      <c r="H311" s="32"/>
      <c r="I311" s="32"/>
    </row>
    <row r="312" customFormat="false" ht="13.2" hidden="false" customHeight="false" outlineLevel="0" collapsed="false">
      <c r="A312" s="61" t="n">
        <v>326</v>
      </c>
      <c r="B312" s="89"/>
      <c r="E312" s="32"/>
      <c r="F312" s="32"/>
      <c r="G312" s="32"/>
      <c r="H312" s="32"/>
      <c r="I312" s="32"/>
    </row>
    <row r="313" customFormat="false" ht="13.2" hidden="false" customHeight="false" outlineLevel="0" collapsed="false">
      <c r="A313" s="61" t="n">
        <v>327</v>
      </c>
      <c r="B313" s="89"/>
      <c r="E313" s="32"/>
      <c r="F313" s="32"/>
      <c r="G313" s="32"/>
      <c r="H313" s="32"/>
      <c r="I313" s="32"/>
    </row>
    <row r="314" customFormat="false" ht="13.2" hidden="false" customHeight="false" outlineLevel="0" collapsed="false">
      <c r="A314" s="38" t="n">
        <v>328</v>
      </c>
      <c r="B314" s="89"/>
      <c r="E314" s="32"/>
      <c r="F314" s="32"/>
      <c r="G314" s="32"/>
      <c r="H314" s="32"/>
      <c r="I314" s="32"/>
    </row>
    <row r="315" customFormat="false" ht="13.2" hidden="false" customHeight="false" outlineLevel="0" collapsed="false">
      <c r="A315" s="61" t="n">
        <v>329</v>
      </c>
      <c r="B315" s="89"/>
      <c r="E315" s="32"/>
      <c r="F315" s="32"/>
      <c r="G315" s="32"/>
      <c r="H315" s="32"/>
      <c r="I315" s="32"/>
    </row>
    <row r="316" customFormat="false" ht="13.2" hidden="false" customHeight="false" outlineLevel="0" collapsed="false">
      <c r="A316" s="61" t="n">
        <v>330</v>
      </c>
      <c r="B316" s="89"/>
      <c r="E316" s="32"/>
      <c r="F316" s="32"/>
      <c r="G316" s="32"/>
      <c r="H316" s="32"/>
      <c r="I316" s="32"/>
    </row>
    <row r="317" customFormat="false" ht="13.2" hidden="false" customHeight="false" outlineLevel="0" collapsed="false">
      <c r="A317" s="38" t="n">
        <v>331</v>
      </c>
      <c r="B317" s="89"/>
      <c r="E317" s="32"/>
      <c r="F317" s="32"/>
      <c r="G317" s="32"/>
      <c r="H317" s="32"/>
      <c r="I317" s="32"/>
    </row>
    <row r="318" customFormat="false" ht="13.2" hidden="false" customHeight="false" outlineLevel="0" collapsed="false">
      <c r="A318" s="61" t="n">
        <v>332</v>
      </c>
      <c r="B318" s="89"/>
      <c r="E318" s="32"/>
      <c r="F318" s="32"/>
      <c r="G318" s="32"/>
      <c r="H318" s="32"/>
      <c r="I318" s="32"/>
    </row>
    <row r="319" customFormat="false" ht="13.2" hidden="false" customHeight="false" outlineLevel="0" collapsed="false">
      <c r="A319" s="61" t="n">
        <v>333</v>
      </c>
      <c r="B319" s="89"/>
      <c r="E319" s="32"/>
      <c r="F319" s="32"/>
      <c r="G319" s="32"/>
      <c r="H319" s="32"/>
      <c r="I319" s="32"/>
    </row>
    <row r="320" customFormat="false" ht="13.2" hidden="false" customHeight="false" outlineLevel="0" collapsed="false">
      <c r="A320" s="38" t="n">
        <v>334</v>
      </c>
      <c r="B320" s="89"/>
      <c r="E320" s="32"/>
      <c r="F320" s="32"/>
      <c r="G320" s="32"/>
      <c r="H320" s="32"/>
      <c r="I320" s="32"/>
    </row>
    <row r="321" customFormat="false" ht="13.2" hidden="false" customHeight="false" outlineLevel="0" collapsed="false">
      <c r="A321" s="61" t="n">
        <v>335</v>
      </c>
      <c r="B321" s="89"/>
      <c r="E321" s="32"/>
      <c r="F321" s="32"/>
      <c r="G321" s="32"/>
      <c r="H321" s="32"/>
      <c r="I321" s="32"/>
    </row>
    <row r="322" customFormat="false" ht="13.2" hidden="false" customHeight="false" outlineLevel="0" collapsed="false">
      <c r="A322" s="61" t="n">
        <v>336</v>
      </c>
      <c r="B322" s="89"/>
      <c r="E322" s="32"/>
      <c r="F322" s="32"/>
      <c r="G322" s="32"/>
      <c r="H322" s="32"/>
      <c r="I322" s="32"/>
    </row>
    <row r="323" customFormat="false" ht="13.2" hidden="false" customHeight="false" outlineLevel="0" collapsed="false">
      <c r="A323" s="38" t="n">
        <v>337</v>
      </c>
      <c r="B323" s="89"/>
      <c r="E323" s="32"/>
      <c r="F323" s="32"/>
      <c r="G323" s="32"/>
      <c r="H323" s="32"/>
      <c r="I323" s="32"/>
    </row>
    <row r="324" customFormat="false" ht="13.2" hidden="false" customHeight="false" outlineLevel="0" collapsed="false">
      <c r="A324" s="61" t="n">
        <v>338</v>
      </c>
      <c r="B324" s="89"/>
      <c r="E324" s="32"/>
      <c r="F324" s="32"/>
      <c r="G324" s="32"/>
      <c r="H324" s="32"/>
      <c r="I324" s="32"/>
    </row>
    <row r="325" customFormat="false" ht="13.2" hidden="false" customHeight="false" outlineLevel="0" collapsed="false">
      <c r="A325" s="61" t="n">
        <v>339</v>
      </c>
      <c r="B325" s="89"/>
      <c r="E325" s="32"/>
      <c r="F325" s="32"/>
      <c r="G325" s="32"/>
      <c r="H325" s="32"/>
      <c r="I325" s="32"/>
    </row>
    <row r="326" customFormat="false" ht="13.2" hidden="false" customHeight="false" outlineLevel="0" collapsed="false">
      <c r="A326" s="38" t="n">
        <v>340</v>
      </c>
      <c r="B326" s="89"/>
      <c r="E326" s="32"/>
      <c r="F326" s="32"/>
      <c r="G326" s="32"/>
      <c r="H326" s="32"/>
      <c r="I326" s="32"/>
    </row>
    <row r="327" customFormat="false" ht="13.2" hidden="false" customHeight="false" outlineLevel="0" collapsed="false">
      <c r="A327" s="61" t="n">
        <v>341</v>
      </c>
      <c r="B327" s="89"/>
      <c r="E327" s="32"/>
      <c r="F327" s="32"/>
      <c r="G327" s="32"/>
      <c r="H327" s="32"/>
      <c r="I327" s="32"/>
    </row>
    <row r="328" customFormat="false" ht="13.2" hidden="false" customHeight="false" outlineLevel="0" collapsed="false">
      <c r="A328" s="61" t="n">
        <v>342</v>
      </c>
      <c r="B328" s="89"/>
      <c r="E328" s="32"/>
      <c r="F328" s="32"/>
      <c r="G328" s="32"/>
      <c r="H328" s="32"/>
      <c r="I328" s="32"/>
    </row>
    <row r="329" customFormat="false" ht="13.2" hidden="false" customHeight="false" outlineLevel="0" collapsed="false">
      <c r="A329" s="38" t="n">
        <v>343</v>
      </c>
      <c r="B329" s="89"/>
      <c r="E329" s="32"/>
      <c r="F329" s="32"/>
      <c r="G329" s="32"/>
      <c r="H329" s="32"/>
      <c r="I329" s="32"/>
    </row>
    <row r="330" customFormat="false" ht="13.2" hidden="false" customHeight="false" outlineLevel="0" collapsed="false">
      <c r="A330" s="61" t="n">
        <v>344</v>
      </c>
      <c r="B330" s="89"/>
      <c r="E330" s="32"/>
      <c r="F330" s="32"/>
      <c r="G330" s="32"/>
      <c r="H330" s="32"/>
      <c r="I330" s="32"/>
    </row>
    <row r="331" customFormat="false" ht="13.2" hidden="false" customHeight="false" outlineLevel="0" collapsed="false">
      <c r="A331" s="61" t="n">
        <v>345</v>
      </c>
      <c r="B331" s="89"/>
      <c r="E331" s="32"/>
      <c r="F331" s="32"/>
      <c r="G331" s="32"/>
      <c r="H331" s="32"/>
      <c r="I331" s="32"/>
    </row>
    <row r="332" customFormat="false" ht="13.2" hidden="false" customHeight="false" outlineLevel="0" collapsed="false">
      <c r="A332" s="38" t="n">
        <v>346</v>
      </c>
      <c r="B332" s="89"/>
      <c r="E332" s="32"/>
      <c r="F332" s="32"/>
      <c r="G332" s="32"/>
      <c r="H332" s="32"/>
      <c r="I332" s="32"/>
    </row>
    <row r="333" customFormat="false" ht="13.2" hidden="false" customHeight="false" outlineLevel="0" collapsed="false">
      <c r="A333" s="61" t="n">
        <v>347</v>
      </c>
      <c r="B333" s="89"/>
      <c r="E333" s="32"/>
      <c r="F333" s="32"/>
      <c r="G333" s="32"/>
      <c r="H333" s="32"/>
      <c r="I333" s="32"/>
    </row>
    <row r="334" customFormat="false" ht="13.2" hidden="false" customHeight="false" outlineLevel="0" collapsed="false">
      <c r="A334" s="61" t="n">
        <v>348</v>
      </c>
      <c r="B334" s="89"/>
      <c r="E334" s="32"/>
      <c r="F334" s="32"/>
      <c r="G334" s="32"/>
      <c r="H334" s="32"/>
      <c r="I334" s="32"/>
    </row>
    <row r="335" customFormat="false" ht="13.2" hidden="false" customHeight="false" outlineLevel="0" collapsed="false">
      <c r="A335" s="38" t="n">
        <v>349</v>
      </c>
      <c r="B335" s="89"/>
      <c r="E335" s="32"/>
      <c r="F335" s="32"/>
      <c r="G335" s="32"/>
      <c r="H335" s="32"/>
      <c r="I335" s="32"/>
    </row>
    <row r="336" customFormat="false" ht="13.2" hidden="false" customHeight="false" outlineLevel="0" collapsed="false">
      <c r="A336" s="61" t="n">
        <v>350</v>
      </c>
      <c r="B336" s="89"/>
      <c r="E336" s="32"/>
      <c r="F336" s="32"/>
      <c r="G336" s="32"/>
      <c r="H336" s="32"/>
      <c r="I336" s="32"/>
    </row>
    <row r="337" customFormat="false" ht="13.8" hidden="false" customHeight="false" outlineLevel="0" collapsed="false">
      <c r="A337" s="61" t="n">
        <v>351</v>
      </c>
      <c r="B337" s="155"/>
    </row>
    <row r="338" customFormat="false" ht="13.8" hidden="false" customHeight="false" outlineLevel="0" collapsed="false">
      <c r="A338" s="38" t="n">
        <v>352</v>
      </c>
      <c r="B338" s="89"/>
    </row>
    <row r="339" customFormat="false" ht="13.2" hidden="false" customHeight="false" outlineLevel="0" collapsed="false">
      <c r="A339" s="61" t="n">
        <v>353</v>
      </c>
      <c r="B339" s="89"/>
    </row>
    <row r="340" customFormat="false" ht="13.2" hidden="false" customHeight="false" outlineLevel="0" collapsed="false">
      <c r="A340" s="61" t="n">
        <v>354</v>
      </c>
      <c r="B340" s="89"/>
    </row>
    <row r="341" customFormat="false" ht="13.2" hidden="false" customHeight="false" outlineLevel="0" collapsed="false">
      <c r="A341" s="38" t="n">
        <v>355</v>
      </c>
      <c r="B341" s="89"/>
    </row>
    <row r="342" customFormat="false" ht="13.2" hidden="false" customHeight="false" outlineLevel="0" collapsed="false">
      <c r="A342" s="61" t="n">
        <v>356</v>
      </c>
      <c r="B342" s="89"/>
    </row>
    <row r="343" customFormat="false" ht="13.2" hidden="false" customHeight="false" outlineLevel="0" collapsed="false">
      <c r="A343" s="61" t="n">
        <v>357</v>
      </c>
      <c r="B343" s="89"/>
    </row>
    <row r="344" customFormat="false" ht="13.2" hidden="false" customHeight="false" outlineLevel="0" collapsed="false">
      <c r="A344" s="38" t="n">
        <v>358</v>
      </c>
      <c r="B344" s="89"/>
    </row>
    <row r="345" customFormat="false" ht="13.2" hidden="false" customHeight="false" outlineLevel="0" collapsed="false">
      <c r="A345" s="61" t="n">
        <v>359</v>
      </c>
      <c r="B345" s="89"/>
    </row>
    <row r="346" customFormat="false" ht="13.2" hidden="false" customHeight="false" outlineLevel="0" collapsed="false">
      <c r="A346" s="61" t="n">
        <v>360</v>
      </c>
      <c r="B346" s="89"/>
    </row>
    <row r="347" customFormat="false" ht="13.2" hidden="false" customHeight="false" outlineLevel="0" collapsed="false">
      <c r="A347" s="38" t="n">
        <v>361</v>
      </c>
      <c r="B347" s="89"/>
    </row>
    <row r="348" customFormat="false" ht="13.2" hidden="false" customHeight="false" outlineLevel="0" collapsed="false">
      <c r="A348" s="61" t="n">
        <v>362</v>
      </c>
      <c r="B348" s="89"/>
    </row>
    <row r="349" customFormat="false" ht="13.2" hidden="false" customHeight="false" outlineLevel="0" collapsed="false">
      <c r="A349" s="61" t="n">
        <v>363</v>
      </c>
      <c r="B349" s="89"/>
    </row>
    <row r="350" customFormat="false" ht="13.2" hidden="false" customHeight="false" outlineLevel="0" collapsed="false">
      <c r="A350" s="38" t="n">
        <v>364</v>
      </c>
      <c r="B350" s="89"/>
    </row>
    <row r="351" customFormat="false" ht="13.2" hidden="false" customHeight="false" outlineLevel="0" collapsed="false">
      <c r="A351" s="61" t="n">
        <v>365</v>
      </c>
      <c r="B351" s="89"/>
    </row>
    <row r="352" customFormat="false" ht="13.2" hidden="false" customHeight="false" outlineLevel="0" collapsed="false">
      <c r="A352" s="61" t="n">
        <v>366</v>
      </c>
      <c r="B352" s="89"/>
    </row>
    <row r="353" customFormat="false" ht="13.2" hidden="false" customHeight="false" outlineLevel="0" collapsed="false">
      <c r="A353" s="38" t="n">
        <v>367</v>
      </c>
      <c r="B353" s="89"/>
    </row>
    <row r="354" customFormat="false" ht="13.2" hidden="false" customHeight="false" outlineLevel="0" collapsed="false">
      <c r="A354" s="61" t="n">
        <v>368</v>
      </c>
      <c r="B354" s="89"/>
    </row>
    <row r="355" customFormat="false" ht="13.2" hidden="false" customHeight="false" outlineLevel="0" collapsed="false">
      <c r="A355" s="61" t="n">
        <v>369</v>
      </c>
      <c r="B355" s="89"/>
    </row>
    <row r="356" customFormat="false" ht="13.2" hidden="false" customHeight="false" outlineLevel="0" collapsed="false">
      <c r="A356" s="38" t="n">
        <v>370</v>
      </c>
      <c r="B356" s="89"/>
    </row>
    <row r="357" customFormat="false" ht="13.2" hidden="false" customHeight="false" outlineLevel="0" collapsed="false">
      <c r="A357" s="61" t="n">
        <v>371</v>
      </c>
      <c r="B357" s="89"/>
    </row>
    <row r="358" customFormat="false" ht="13.2" hidden="false" customHeight="false" outlineLevel="0" collapsed="false">
      <c r="A358" s="61" t="n">
        <v>372</v>
      </c>
      <c r="B358" s="89"/>
    </row>
    <row r="359" customFormat="false" ht="13.2" hidden="false" customHeight="false" outlineLevel="0" collapsed="false">
      <c r="A359" s="38" t="n">
        <v>373</v>
      </c>
      <c r="B359" s="89"/>
    </row>
    <row r="360" customFormat="false" ht="13.8" hidden="false" customHeight="false" outlineLevel="0" collapsed="false">
      <c r="A360" s="61" t="n">
        <v>374</v>
      </c>
      <c r="B360" s="89"/>
      <c r="J360" s="175" t="n">
        <v>14.78</v>
      </c>
      <c r="K360" s="175" t="n">
        <v>5.135</v>
      </c>
    </row>
    <row r="361" s="33" customFormat="true" ht="14.4" hidden="false" customHeight="false" outlineLevel="0" collapsed="false">
      <c r="A361" s="61" t="n">
        <v>375</v>
      </c>
      <c r="B361" s="89"/>
      <c r="C361" s="1"/>
      <c r="D361" s="43"/>
      <c r="E361" s="0"/>
      <c r="F361" s="0"/>
      <c r="G361" s="0"/>
      <c r="H361" s="0"/>
      <c r="I361" s="0"/>
      <c r="J361" s="0"/>
      <c r="K361" s="0"/>
    </row>
    <row r="362" customFormat="false" ht="13.8" hidden="false" customHeight="false" outlineLevel="0" collapsed="false">
      <c r="A362" s="38" t="n">
        <v>376</v>
      </c>
      <c r="B362" s="89"/>
    </row>
    <row r="363" customFormat="false" ht="13.2" hidden="false" customHeight="false" outlineLevel="0" collapsed="false">
      <c r="A363" s="61" t="n">
        <v>377</v>
      </c>
      <c r="B363" s="89"/>
    </row>
    <row r="364" customFormat="false" ht="13.2" hidden="false" customHeight="false" outlineLevel="0" collapsed="false">
      <c r="A364" s="61" t="n">
        <v>378</v>
      </c>
      <c r="B364" s="89"/>
    </row>
    <row r="365" customFormat="false" ht="13.2" hidden="false" customHeight="false" outlineLevel="0" collapsed="false">
      <c r="A365" s="38" t="n">
        <v>379</v>
      </c>
      <c r="B365" s="89"/>
    </row>
    <row r="366" customFormat="false" ht="13.2" hidden="false" customHeight="false" outlineLevel="0" collapsed="false">
      <c r="A366" s="61" t="n">
        <v>380</v>
      </c>
      <c r="B366" s="89"/>
    </row>
    <row r="367" customFormat="false" ht="13.2" hidden="false" customHeight="false" outlineLevel="0" collapsed="false">
      <c r="A367" s="61" t="n">
        <v>381</v>
      </c>
      <c r="B367" s="89"/>
    </row>
    <row r="368" customFormat="false" ht="13.2" hidden="false" customHeight="false" outlineLevel="0" collapsed="false">
      <c r="A368" s="38" t="n">
        <v>382</v>
      </c>
      <c r="B368" s="89"/>
    </row>
    <row r="369" customFormat="false" ht="13.2" hidden="false" customHeight="false" outlineLevel="0" collapsed="false">
      <c r="A369" s="61" t="n">
        <v>383</v>
      </c>
      <c r="B369" s="89" t="n">
        <v>8</v>
      </c>
    </row>
    <row r="370" customFormat="false" ht="13.2" hidden="false" customHeight="false" outlineLevel="0" collapsed="false">
      <c r="A370" s="61" t="n">
        <v>384</v>
      </c>
      <c r="B370" s="89"/>
    </row>
    <row r="371" customFormat="false" ht="13.2" hidden="false" customHeight="false" outlineLevel="0" collapsed="false">
      <c r="A371" s="38" t="n">
        <v>385</v>
      </c>
      <c r="B371" s="89"/>
    </row>
    <row r="372" customFormat="false" ht="13.2" hidden="false" customHeight="false" outlineLevel="0" collapsed="false">
      <c r="A372" s="61" t="n">
        <v>386</v>
      </c>
      <c r="B372" s="89"/>
    </row>
    <row r="373" customFormat="false" ht="13.2" hidden="false" customHeight="false" outlineLevel="0" collapsed="false">
      <c r="A373" s="61" t="n">
        <v>387</v>
      </c>
      <c r="B373" s="89"/>
    </row>
    <row r="374" customFormat="false" ht="13.2" hidden="false" customHeight="false" outlineLevel="0" collapsed="false">
      <c r="A374" s="38" t="n">
        <v>388</v>
      </c>
      <c r="B374" s="89"/>
    </row>
    <row r="375" customFormat="false" ht="13.2" hidden="false" customHeight="false" outlineLevel="0" collapsed="false">
      <c r="A375" s="61" t="n">
        <v>389</v>
      </c>
      <c r="B375" s="89"/>
    </row>
    <row r="376" customFormat="false" ht="13.2" hidden="false" customHeight="false" outlineLevel="0" collapsed="false">
      <c r="A376" s="61" t="n">
        <v>390</v>
      </c>
      <c r="B376" s="89"/>
    </row>
    <row r="377" customFormat="false" ht="13.2" hidden="false" customHeight="false" outlineLevel="0" collapsed="false">
      <c r="A377" s="38" t="n">
        <v>391</v>
      </c>
      <c r="B377" s="89"/>
    </row>
    <row r="378" customFormat="false" ht="13.2" hidden="false" customHeight="false" outlineLevel="0" collapsed="false">
      <c r="A378" s="61" t="n">
        <v>392</v>
      </c>
      <c r="B378" s="89"/>
    </row>
    <row r="379" customFormat="false" ht="13.2" hidden="false" customHeight="false" outlineLevel="0" collapsed="false">
      <c r="A379" s="61" t="n">
        <v>393</v>
      </c>
      <c r="B379" s="89"/>
    </row>
    <row r="380" customFormat="false" ht="13.2" hidden="false" customHeight="false" outlineLevel="0" collapsed="false">
      <c r="A380" s="38" t="n">
        <v>394</v>
      </c>
      <c r="B380" s="89"/>
    </row>
    <row r="381" customFormat="false" ht="13.2" hidden="false" customHeight="false" outlineLevel="0" collapsed="false">
      <c r="A381" s="61" t="n">
        <v>395</v>
      </c>
      <c r="B381" s="89"/>
    </row>
    <row r="382" customFormat="false" ht="13.2" hidden="false" customHeight="false" outlineLevel="0" collapsed="false">
      <c r="A382" s="61" t="n">
        <v>396</v>
      </c>
      <c r="B382" s="89"/>
    </row>
    <row r="383" customFormat="false" ht="13.2" hidden="false" customHeight="false" outlineLevel="0" collapsed="false">
      <c r="A383" s="38" t="n">
        <v>397</v>
      </c>
      <c r="B383" s="89"/>
    </row>
    <row r="384" customFormat="false" ht="13.2" hidden="false" customHeight="false" outlineLevel="0" collapsed="false">
      <c r="A384" s="61" t="n">
        <v>398</v>
      </c>
      <c r="B384" s="89"/>
    </row>
    <row r="385" customFormat="false" ht="13.2" hidden="false" customHeight="false" outlineLevel="0" collapsed="false">
      <c r="A385" s="61" t="n">
        <v>399</v>
      </c>
      <c r="B385" s="89"/>
    </row>
    <row r="386" customFormat="false" ht="13.2" hidden="false" customHeight="false" outlineLevel="0" collapsed="false">
      <c r="A386" s="38" t="n">
        <v>400</v>
      </c>
      <c r="B386" s="89"/>
    </row>
    <row r="387" customFormat="false" ht="13.2" hidden="false" customHeight="false" outlineLevel="0" collapsed="false">
      <c r="A387" s="61" t="n">
        <v>401</v>
      </c>
      <c r="B387" s="89"/>
    </row>
    <row r="388" customFormat="false" ht="13.2" hidden="false" customHeight="false" outlineLevel="0" collapsed="false">
      <c r="A388" s="61" t="n">
        <v>402</v>
      </c>
      <c r="B388" s="89"/>
    </row>
    <row r="389" customFormat="false" ht="13.2" hidden="false" customHeight="false" outlineLevel="0" collapsed="false">
      <c r="A389" s="38" t="n">
        <v>403</v>
      </c>
      <c r="B389" s="89"/>
    </row>
    <row r="390" customFormat="false" ht="13.2" hidden="false" customHeight="false" outlineLevel="0" collapsed="false">
      <c r="A390" s="61" t="n">
        <v>404</v>
      </c>
      <c r="B390" s="89"/>
    </row>
    <row r="391" customFormat="false" ht="13.2" hidden="false" customHeight="false" outlineLevel="0" collapsed="false">
      <c r="A391" s="61" t="n">
        <v>405</v>
      </c>
      <c r="B391" s="89"/>
    </row>
    <row r="392" customFormat="false" ht="13.2" hidden="false" customHeight="false" outlineLevel="0" collapsed="false">
      <c r="A392" s="38" t="n">
        <v>406</v>
      </c>
      <c r="B392" s="89"/>
    </row>
    <row r="393" customFormat="false" ht="13.2" hidden="false" customHeight="false" outlineLevel="0" collapsed="false">
      <c r="A393" s="61" t="n">
        <v>407</v>
      </c>
      <c r="B393" s="89"/>
    </row>
    <row r="394" customFormat="false" ht="13.2" hidden="false" customHeight="false" outlineLevel="0" collapsed="false">
      <c r="A394" s="61" t="n">
        <v>408</v>
      </c>
      <c r="B394" s="89"/>
    </row>
    <row r="395" customFormat="false" ht="13.2" hidden="false" customHeight="false" outlineLevel="0" collapsed="false">
      <c r="A395" s="38" t="n">
        <v>409</v>
      </c>
      <c r="B395" s="89"/>
    </row>
    <row r="396" customFormat="false" ht="13.2" hidden="false" customHeight="false" outlineLevel="0" collapsed="false">
      <c r="A396" s="61" t="n">
        <v>410</v>
      </c>
      <c r="B396" s="89"/>
    </row>
    <row r="397" customFormat="false" ht="13.2" hidden="false" customHeight="false" outlineLevel="0" collapsed="false">
      <c r="A397" s="61" t="n">
        <v>411</v>
      </c>
      <c r="B397" s="89"/>
    </row>
    <row r="398" customFormat="false" ht="13.2" hidden="false" customHeight="false" outlineLevel="0" collapsed="false">
      <c r="A398" s="38" t="n">
        <v>412</v>
      </c>
      <c r="B398" s="89"/>
    </row>
    <row r="399" customFormat="false" ht="13.2" hidden="false" customHeight="false" outlineLevel="0" collapsed="false">
      <c r="A399" s="61" t="n">
        <v>413</v>
      </c>
      <c r="B399" s="89"/>
    </row>
    <row r="400" customFormat="false" ht="13.2" hidden="false" customHeight="false" outlineLevel="0" collapsed="false">
      <c r="A400" s="61" t="n">
        <v>414</v>
      </c>
      <c r="B400" s="89"/>
    </row>
    <row r="401" customFormat="false" ht="13.2" hidden="false" customHeight="false" outlineLevel="0" collapsed="false">
      <c r="A401" s="38" t="n">
        <v>415</v>
      </c>
      <c r="B401" s="89"/>
    </row>
    <row r="402" customFormat="false" ht="13.2" hidden="false" customHeight="false" outlineLevel="0" collapsed="false">
      <c r="A402" s="61" t="n">
        <v>416</v>
      </c>
      <c r="B402" s="89"/>
    </row>
    <row r="403" customFormat="false" ht="13.2" hidden="false" customHeight="false" outlineLevel="0" collapsed="false">
      <c r="A403" s="61" t="n">
        <v>417</v>
      </c>
      <c r="B403" s="89"/>
    </row>
    <row r="404" customFormat="false" ht="13.2" hidden="false" customHeight="false" outlineLevel="0" collapsed="false">
      <c r="A404" s="38" t="n">
        <v>418</v>
      </c>
      <c r="B404" s="89"/>
    </row>
    <row r="405" customFormat="false" ht="13.2" hidden="false" customHeight="false" outlineLevel="0" collapsed="false">
      <c r="A405" s="61" t="n">
        <v>419</v>
      </c>
      <c r="B405" s="89"/>
    </row>
    <row r="406" customFormat="false" ht="13.2" hidden="false" customHeight="false" outlineLevel="0" collapsed="false">
      <c r="A406" s="61" t="n">
        <v>420</v>
      </c>
      <c r="B406" s="89"/>
    </row>
    <row r="407" customFormat="false" ht="13.2" hidden="false" customHeight="false" outlineLevel="0" collapsed="false">
      <c r="A407" s="38" t="n">
        <v>421</v>
      </c>
      <c r="B407" s="89"/>
    </row>
    <row r="408" customFormat="false" ht="13.2" hidden="false" customHeight="false" outlineLevel="0" collapsed="false">
      <c r="A408" s="61" t="n">
        <v>422</v>
      </c>
      <c r="B408" s="89"/>
    </row>
    <row r="409" customFormat="false" ht="13.2" hidden="false" customHeight="false" outlineLevel="0" collapsed="false">
      <c r="A409" s="61" t="n">
        <v>423</v>
      </c>
      <c r="B409" s="89"/>
    </row>
    <row r="410" customFormat="false" ht="13.2" hidden="false" customHeight="false" outlineLevel="0" collapsed="false">
      <c r="A410" s="38" t="n">
        <v>424</v>
      </c>
      <c r="B410" s="89"/>
    </row>
    <row r="411" customFormat="false" ht="13.2" hidden="false" customHeight="false" outlineLevel="0" collapsed="false">
      <c r="A411" s="61" t="n">
        <v>425</v>
      </c>
      <c r="B411" s="89"/>
    </row>
    <row r="412" customFormat="false" ht="13.2" hidden="false" customHeight="false" outlineLevel="0" collapsed="false">
      <c r="A412" s="61" t="n">
        <v>426</v>
      </c>
      <c r="B412" s="89"/>
    </row>
    <row r="413" customFormat="false" ht="13.2" hidden="false" customHeight="false" outlineLevel="0" collapsed="false">
      <c r="A413" s="38" t="n">
        <v>427</v>
      </c>
      <c r="B413" s="89"/>
    </row>
    <row r="414" customFormat="false" ht="13.2" hidden="false" customHeight="false" outlineLevel="0" collapsed="false">
      <c r="A414" s="61" t="n">
        <v>428</v>
      </c>
      <c r="B414" s="89"/>
    </row>
    <row r="415" customFormat="false" ht="13.2" hidden="false" customHeight="false" outlineLevel="0" collapsed="false">
      <c r="A415" s="61" t="n">
        <v>429</v>
      </c>
      <c r="B415" s="89"/>
    </row>
    <row r="416" customFormat="false" ht="13.2" hidden="false" customHeight="false" outlineLevel="0" collapsed="false">
      <c r="A416" s="38" t="n">
        <v>430</v>
      </c>
      <c r="B416" s="89"/>
    </row>
    <row r="417" customFormat="false" ht="13.2" hidden="false" customHeight="false" outlineLevel="0" collapsed="false">
      <c r="A417" s="61" t="n">
        <v>431</v>
      </c>
      <c r="B417" s="89"/>
    </row>
    <row r="418" customFormat="false" ht="13.2" hidden="false" customHeight="false" outlineLevel="0" collapsed="false">
      <c r="A418" s="61" t="n">
        <v>432</v>
      </c>
      <c r="B418" s="89"/>
    </row>
    <row r="419" customFormat="false" ht="13.2" hidden="false" customHeight="false" outlineLevel="0" collapsed="false">
      <c r="A419" s="38" t="n">
        <v>433</v>
      </c>
      <c r="B419" s="89"/>
    </row>
    <row r="420" customFormat="false" ht="13.2" hidden="false" customHeight="false" outlineLevel="0" collapsed="false">
      <c r="A420" s="61" t="n">
        <v>434</v>
      </c>
      <c r="B420" s="89"/>
    </row>
    <row r="421" customFormat="false" ht="13.2" hidden="false" customHeight="false" outlineLevel="0" collapsed="false">
      <c r="A421" s="61" t="n">
        <v>435</v>
      </c>
      <c r="B421" s="89"/>
    </row>
    <row r="422" customFormat="false" ht="13.2" hidden="false" customHeight="false" outlineLevel="0" collapsed="false">
      <c r="A422" s="38" t="n">
        <v>436</v>
      </c>
      <c r="B422" s="89"/>
    </row>
    <row r="423" customFormat="false" ht="13.2" hidden="false" customHeight="false" outlineLevel="0" collapsed="false">
      <c r="A423" s="61" t="n">
        <v>437</v>
      </c>
      <c r="B423" s="89"/>
    </row>
    <row r="424" customFormat="false" ht="13.2" hidden="false" customHeight="false" outlineLevel="0" collapsed="false">
      <c r="A424" s="61" t="n">
        <v>438</v>
      </c>
      <c r="B424" s="89"/>
    </row>
    <row r="425" customFormat="false" ht="13.2" hidden="false" customHeight="false" outlineLevel="0" collapsed="false">
      <c r="A425" s="38" t="n">
        <v>439</v>
      </c>
      <c r="B425" s="89"/>
    </row>
    <row r="426" customFormat="false" ht="13.2" hidden="false" customHeight="false" outlineLevel="0" collapsed="false">
      <c r="A426" s="61" t="n">
        <v>440</v>
      </c>
      <c r="B426" s="89"/>
    </row>
    <row r="427" customFormat="false" ht="13.2" hidden="false" customHeight="false" outlineLevel="0" collapsed="false">
      <c r="A427" s="61" t="n">
        <v>441</v>
      </c>
      <c r="B427" s="89"/>
    </row>
    <row r="428" customFormat="false" ht="13.2" hidden="false" customHeight="false" outlineLevel="0" collapsed="false">
      <c r="A428" s="38" t="n">
        <v>442</v>
      </c>
      <c r="B428" s="89"/>
    </row>
    <row r="429" customFormat="false" ht="13.2" hidden="false" customHeight="false" outlineLevel="0" collapsed="false">
      <c r="A429" s="61" t="n">
        <v>443</v>
      </c>
      <c r="B429" s="89"/>
    </row>
    <row r="430" customFormat="false" ht="13.2" hidden="false" customHeight="false" outlineLevel="0" collapsed="false">
      <c r="A430" s="61" t="n">
        <v>444</v>
      </c>
      <c r="B430" s="89"/>
    </row>
    <row r="431" customFormat="false" ht="13.2" hidden="false" customHeight="false" outlineLevel="0" collapsed="false">
      <c r="A431" s="38" t="n">
        <v>445</v>
      </c>
      <c r="B431" s="89"/>
    </row>
    <row r="432" customFormat="false" ht="13.2" hidden="false" customHeight="false" outlineLevel="0" collapsed="false">
      <c r="A432" s="61" t="n">
        <v>446</v>
      </c>
      <c r="B432" s="89"/>
    </row>
    <row r="433" customFormat="false" ht="13.2" hidden="false" customHeight="false" outlineLevel="0" collapsed="false">
      <c r="A433" s="61" t="n">
        <v>447</v>
      </c>
      <c r="B433" s="89"/>
    </row>
    <row r="434" customFormat="false" ht="13.2" hidden="false" customHeight="false" outlineLevel="0" collapsed="false">
      <c r="A434" s="38" t="n">
        <v>448</v>
      </c>
      <c r="B434" s="89"/>
    </row>
    <row r="435" customFormat="false" ht="13.2" hidden="false" customHeight="false" outlineLevel="0" collapsed="false">
      <c r="A435" s="61" t="n">
        <v>449</v>
      </c>
      <c r="B435" s="89"/>
    </row>
    <row r="436" customFormat="false" ht="13.2" hidden="false" customHeight="false" outlineLevel="0" collapsed="false">
      <c r="A436" s="61" t="n">
        <v>450</v>
      </c>
      <c r="B436" s="89"/>
    </row>
    <row r="437" customFormat="false" ht="13.2" hidden="false" customHeight="false" outlineLevel="0" collapsed="false">
      <c r="A437" s="38" t="n">
        <v>451</v>
      </c>
      <c r="B437" s="89"/>
    </row>
    <row r="438" customFormat="false" ht="13.2" hidden="false" customHeight="false" outlineLevel="0" collapsed="false">
      <c r="A438" s="61" t="n">
        <v>452</v>
      </c>
      <c r="B438" s="89"/>
    </row>
    <row r="439" customFormat="false" ht="13.2" hidden="false" customHeight="false" outlineLevel="0" collapsed="false">
      <c r="A439" s="61" t="n">
        <v>453</v>
      </c>
      <c r="B439" s="89"/>
    </row>
    <row r="440" customFormat="false" ht="13.2" hidden="false" customHeight="false" outlineLevel="0" collapsed="false">
      <c r="A440" s="38" t="n">
        <v>454</v>
      </c>
      <c r="B440" s="89"/>
    </row>
    <row r="441" customFormat="false" ht="13.2" hidden="false" customHeight="false" outlineLevel="0" collapsed="false">
      <c r="A441" s="61" t="n">
        <v>455</v>
      </c>
      <c r="B441" s="89"/>
    </row>
    <row r="442" customFormat="false" ht="13.2" hidden="false" customHeight="false" outlineLevel="0" collapsed="false">
      <c r="A442" s="61" t="n">
        <v>456</v>
      </c>
      <c r="B442" s="89"/>
    </row>
    <row r="443" customFormat="false" ht="13.2" hidden="false" customHeight="false" outlineLevel="0" collapsed="false">
      <c r="A443" s="38" t="n">
        <v>457</v>
      </c>
      <c r="B443" s="89"/>
    </row>
    <row r="444" customFormat="false" ht="13.2" hidden="false" customHeight="false" outlineLevel="0" collapsed="false">
      <c r="A444" s="61" t="n">
        <v>458</v>
      </c>
      <c r="B444" s="89"/>
    </row>
    <row r="445" customFormat="false" ht="13.2" hidden="false" customHeight="false" outlineLevel="0" collapsed="false">
      <c r="A445" s="61" t="n">
        <v>459</v>
      </c>
      <c r="B445" s="89"/>
    </row>
    <row r="446" customFormat="false" ht="13.2" hidden="false" customHeight="false" outlineLevel="0" collapsed="false">
      <c r="A446" s="38" t="n">
        <v>460</v>
      </c>
      <c r="B446" s="89"/>
    </row>
    <row r="447" customFormat="false" ht="13.2" hidden="false" customHeight="false" outlineLevel="0" collapsed="false">
      <c r="A447" s="61" t="n">
        <v>461</v>
      </c>
      <c r="B447" s="89"/>
    </row>
    <row r="448" customFormat="false" ht="13.2" hidden="false" customHeight="false" outlineLevel="0" collapsed="false">
      <c r="A448" s="61" t="n">
        <v>462</v>
      </c>
      <c r="B448" s="89"/>
    </row>
    <row r="449" customFormat="false" ht="13.2" hidden="false" customHeight="false" outlineLevel="0" collapsed="false">
      <c r="A449" s="38" t="n">
        <v>463</v>
      </c>
      <c r="B449" s="89"/>
    </row>
    <row r="450" customFormat="false" ht="13.2" hidden="false" customHeight="false" outlineLevel="0" collapsed="false">
      <c r="A450" s="61" t="n">
        <v>464</v>
      </c>
      <c r="B450" s="89"/>
    </row>
    <row r="451" customFormat="false" ht="13.2" hidden="false" customHeight="false" outlineLevel="0" collapsed="false">
      <c r="A451" s="61" t="n">
        <v>465</v>
      </c>
      <c r="B451" s="89"/>
    </row>
    <row r="452" customFormat="false" ht="13.2" hidden="false" customHeight="false" outlineLevel="0" collapsed="false">
      <c r="A452" s="38" t="n">
        <v>466</v>
      </c>
      <c r="B452" s="89"/>
    </row>
    <row r="453" customFormat="false" ht="13.2" hidden="false" customHeight="false" outlineLevel="0" collapsed="false">
      <c r="A453" s="61" t="n">
        <v>467</v>
      </c>
      <c r="B453" s="89"/>
    </row>
    <row r="454" customFormat="false" ht="13.2" hidden="false" customHeight="false" outlineLevel="0" collapsed="false">
      <c r="A454" s="61" t="n">
        <v>468</v>
      </c>
      <c r="B454" s="89"/>
    </row>
    <row r="455" customFormat="false" ht="13.2" hidden="false" customHeight="false" outlineLevel="0" collapsed="false">
      <c r="A455" s="38" t="n">
        <v>469</v>
      </c>
      <c r="B455" s="89"/>
    </row>
    <row r="456" customFormat="false" ht="13.2" hidden="false" customHeight="false" outlineLevel="0" collapsed="false">
      <c r="A456" s="61" t="n">
        <v>470</v>
      </c>
      <c r="B456" s="89"/>
    </row>
    <row r="457" customFormat="false" ht="13.2" hidden="false" customHeight="false" outlineLevel="0" collapsed="false">
      <c r="A457" s="61" t="n">
        <v>471</v>
      </c>
      <c r="B457" s="89"/>
    </row>
    <row r="458" customFormat="false" ht="13.2" hidden="false" customHeight="false" outlineLevel="0" collapsed="false">
      <c r="A458" s="38" t="n">
        <v>472</v>
      </c>
      <c r="B458" s="89"/>
    </row>
    <row r="459" customFormat="false" ht="13.2" hidden="false" customHeight="false" outlineLevel="0" collapsed="false">
      <c r="A459" s="61" t="n">
        <v>473</v>
      </c>
      <c r="B459" s="89"/>
    </row>
    <row r="460" customFormat="false" ht="13.2" hidden="false" customHeight="false" outlineLevel="0" collapsed="false">
      <c r="A460" s="61" t="n">
        <v>474</v>
      </c>
      <c r="B460" s="89"/>
    </row>
    <row r="461" customFormat="false" ht="13.2" hidden="false" customHeight="false" outlineLevel="0" collapsed="false">
      <c r="A461" s="38" t="n">
        <v>475</v>
      </c>
      <c r="B461" s="89"/>
    </row>
    <row r="462" customFormat="false" ht="13.2" hidden="false" customHeight="false" outlineLevel="0" collapsed="false">
      <c r="A462" s="61" t="n">
        <v>476</v>
      </c>
      <c r="B462" s="89"/>
    </row>
    <row r="463" customFormat="false" ht="13.2" hidden="false" customHeight="false" outlineLevel="0" collapsed="false">
      <c r="A463" s="61" t="n">
        <v>477</v>
      </c>
      <c r="B463" s="89"/>
    </row>
    <row r="464" customFormat="false" ht="13.2" hidden="false" customHeight="false" outlineLevel="0" collapsed="false">
      <c r="A464" s="38" t="n">
        <v>478</v>
      </c>
      <c r="B464" s="89"/>
    </row>
    <row r="465" customFormat="false" ht="13.2" hidden="false" customHeight="false" outlineLevel="0" collapsed="false">
      <c r="A465" s="61" t="n">
        <v>479</v>
      </c>
      <c r="B465" s="89"/>
    </row>
    <row r="466" customFormat="false" ht="13.2" hidden="false" customHeight="false" outlineLevel="0" collapsed="false">
      <c r="A466" s="61" t="n">
        <v>480</v>
      </c>
      <c r="B466" s="89"/>
    </row>
    <row r="467" customFormat="false" ht="13.2" hidden="false" customHeight="false" outlineLevel="0" collapsed="false">
      <c r="A467" s="38" t="n">
        <v>481</v>
      </c>
      <c r="B467" s="89"/>
    </row>
    <row r="468" customFormat="false" ht="13.2" hidden="false" customHeight="false" outlineLevel="0" collapsed="false">
      <c r="A468" s="61" t="n">
        <v>482</v>
      </c>
      <c r="B468" s="89"/>
    </row>
    <row r="469" customFormat="false" ht="13.2" hidden="false" customHeight="false" outlineLevel="0" collapsed="false">
      <c r="A469" s="61" t="n">
        <v>483</v>
      </c>
      <c r="B469" s="89"/>
    </row>
    <row r="470" customFormat="false" ht="13.2" hidden="false" customHeight="false" outlineLevel="0" collapsed="false">
      <c r="A470" s="38" t="n">
        <v>484</v>
      </c>
      <c r="B470" s="89"/>
    </row>
    <row r="471" customFormat="false" ht="13.2" hidden="false" customHeight="false" outlineLevel="0" collapsed="false">
      <c r="A471" s="61" t="n">
        <v>485</v>
      </c>
      <c r="B471" s="89"/>
    </row>
    <row r="472" customFormat="false" ht="13.2" hidden="false" customHeight="false" outlineLevel="0" collapsed="false">
      <c r="A472" s="61" t="n">
        <v>486</v>
      </c>
      <c r="B472" s="89"/>
    </row>
    <row r="473" customFormat="false" ht="13.2" hidden="false" customHeight="false" outlineLevel="0" collapsed="false">
      <c r="A473" s="38" t="n">
        <v>487</v>
      </c>
      <c r="B473" s="89"/>
    </row>
    <row r="474" customFormat="false" ht="13.2" hidden="false" customHeight="false" outlineLevel="0" collapsed="false">
      <c r="A474" s="61" t="n">
        <v>488</v>
      </c>
      <c r="B474" s="89"/>
    </row>
    <row r="475" customFormat="false" ht="13.2" hidden="false" customHeight="false" outlineLevel="0" collapsed="false">
      <c r="A475" s="61" t="n">
        <v>489</v>
      </c>
      <c r="B475" s="89"/>
    </row>
    <row r="476" customFormat="false" ht="13.2" hidden="false" customHeight="false" outlineLevel="0" collapsed="false">
      <c r="A476" s="38" t="n">
        <v>490</v>
      </c>
      <c r="B476" s="89"/>
    </row>
    <row r="477" customFormat="false" ht="13.2" hidden="false" customHeight="false" outlineLevel="0" collapsed="false">
      <c r="A477" s="61" t="n">
        <v>491</v>
      </c>
      <c r="B477" s="89"/>
    </row>
    <row r="478" customFormat="false" ht="13.2" hidden="false" customHeight="false" outlineLevel="0" collapsed="false">
      <c r="A478" s="61" t="n">
        <v>492</v>
      </c>
      <c r="B478" s="89"/>
    </row>
    <row r="479" customFormat="false" ht="13.2" hidden="false" customHeight="false" outlineLevel="0" collapsed="false">
      <c r="A479" s="38" t="n">
        <v>493</v>
      </c>
      <c r="B479" s="89"/>
    </row>
    <row r="480" customFormat="false" ht="13.2" hidden="false" customHeight="false" outlineLevel="0" collapsed="false">
      <c r="A480" s="61" t="n">
        <v>494</v>
      </c>
      <c r="B480" s="89"/>
    </row>
    <row r="481" customFormat="false" ht="13.2" hidden="false" customHeight="false" outlineLevel="0" collapsed="false">
      <c r="A481" s="61" t="n">
        <v>495</v>
      </c>
      <c r="B481" s="89"/>
    </row>
    <row r="482" customFormat="false" ht="13.2" hidden="false" customHeight="false" outlineLevel="0" collapsed="false">
      <c r="A482" s="38" t="n">
        <v>496</v>
      </c>
      <c r="B482" s="89"/>
    </row>
    <row r="483" customFormat="false" ht="13.2" hidden="false" customHeight="false" outlineLevel="0" collapsed="false">
      <c r="A483" s="61" t="n">
        <v>497</v>
      </c>
      <c r="B483" s="89"/>
    </row>
    <row r="484" customFormat="false" ht="13.2" hidden="false" customHeight="false" outlineLevel="0" collapsed="false">
      <c r="A484" s="61" t="n">
        <v>498</v>
      </c>
      <c r="B484" s="89"/>
    </row>
    <row r="485" customFormat="false" ht="13.2" hidden="false" customHeight="false" outlineLevel="0" collapsed="false">
      <c r="A485" s="38" t="n">
        <v>499</v>
      </c>
      <c r="B485" s="89"/>
    </row>
    <row r="486" customFormat="false" ht="13.2" hidden="false" customHeight="false" outlineLevel="0" collapsed="false">
      <c r="A486" s="61" t="n">
        <v>500</v>
      </c>
      <c r="B486" s="89"/>
    </row>
    <row r="487" customFormat="false" ht="13.2" hidden="false" customHeight="false" outlineLevel="0" collapsed="false">
      <c r="A487" s="61" t="n">
        <v>501</v>
      </c>
      <c r="B487" s="89"/>
    </row>
    <row r="488" customFormat="false" ht="13.2" hidden="false" customHeight="false" outlineLevel="0" collapsed="false">
      <c r="A488" s="38" t="n">
        <v>502</v>
      </c>
      <c r="B488" s="89"/>
      <c r="K488" s="176"/>
    </row>
    <row r="489" customFormat="false" ht="13.2" hidden="false" customHeight="false" outlineLevel="0" collapsed="false">
      <c r="A489" s="61" t="n">
        <v>503</v>
      </c>
      <c r="B489" s="89"/>
    </row>
    <row r="490" customFormat="false" ht="13.2" hidden="false" customHeight="false" outlineLevel="0" collapsed="false">
      <c r="A490" s="61" t="n">
        <v>504</v>
      </c>
      <c r="B490" s="89"/>
    </row>
    <row r="491" customFormat="false" ht="13.2" hidden="false" customHeight="false" outlineLevel="0" collapsed="false">
      <c r="A491" s="38" t="n">
        <v>505</v>
      </c>
      <c r="B491" s="89"/>
    </row>
    <row r="492" customFormat="false" ht="13.8" hidden="false" customHeight="false" outlineLevel="0" collapsed="false">
      <c r="A492" s="61" t="n">
        <v>506</v>
      </c>
      <c r="B492" s="89"/>
    </row>
    <row r="493" customFormat="false" ht="13.8" hidden="false" customHeight="false" outlineLevel="0" collapsed="false">
      <c r="A493" s="61" t="n">
        <v>507</v>
      </c>
      <c r="B493" s="177" t="s">
        <v>345</v>
      </c>
    </row>
    <row r="494" customFormat="false" ht="13.2" hidden="false" customHeight="false" outlineLevel="0" collapsed="false">
      <c r="A494" s="61" t="n">
        <v>508</v>
      </c>
      <c r="B494" s="177"/>
    </row>
    <row r="495" customFormat="false" ht="13.2" hidden="false" customHeight="false" outlineLevel="0" collapsed="false">
      <c r="A495" s="61" t="n">
        <v>509</v>
      </c>
      <c r="B495" s="156"/>
    </row>
    <row r="496" customFormat="false" ht="13.2" hidden="false" customHeight="false" outlineLevel="0" collapsed="false">
      <c r="A496" s="61" t="n">
        <v>510</v>
      </c>
      <c r="B496" s="156"/>
    </row>
    <row r="497" customFormat="false" ht="13.2" hidden="false" customHeight="false" outlineLevel="0" collapsed="false">
      <c r="A497" s="61" t="n">
        <v>511</v>
      </c>
      <c r="B497" s="89"/>
    </row>
    <row r="498" customFormat="false" ht="13.2" hidden="false" customHeight="false" outlineLevel="0" collapsed="false">
      <c r="A498" s="61" t="n">
        <v>512</v>
      </c>
      <c r="B498" s="89"/>
    </row>
    <row r="499" customFormat="false" ht="13.2" hidden="false" customHeight="false" outlineLevel="0" collapsed="false">
      <c r="A499" s="61" t="n">
        <v>513</v>
      </c>
      <c r="B499" s="89"/>
    </row>
    <row r="500" customFormat="false" ht="13.2" hidden="false" customHeight="false" outlineLevel="0" collapsed="false">
      <c r="A500" s="61" t="n">
        <v>514</v>
      </c>
      <c r="B500" s="89"/>
    </row>
    <row r="501" customFormat="false" ht="13.2" hidden="false" customHeight="false" outlineLevel="0" collapsed="false">
      <c r="A501" s="61" t="n">
        <v>515</v>
      </c>
      <c r="B501" s="89"/>
    </row>
    <row r="502" customFormat="false" ht="13.2" hidden="false" customHeight="false" outlineLevel="0" collapsed="false">
      <c r="A502" s="61" t="n">
        <v>516</v>
      </c>
    </row>
    <row r="503" customFormat="false" ht="13.2" hidden="false" customHeight="false" outlineLevel="0" collapsed="false">
      <c r="A503" s="61" t="n">
        <v>517</v>
      </c>
    </row>
    <row r="504" customFormat="false" ht="13.2" hidden="false" customHeight="false" outlineLevel="0" collapsed="false">
      <c r="A504" s="61" t="n">
        <v>518</v>
      </c>
    </row>
    <row r="505" customFormat="false" ht="13.2" hidden="false" customHeight="false" outlineLevel="0" collapsed="false">
      <c r="A505" s="61" t="n">
        <v>519</v>
      </c>
    </row>
    <row r="506" customFormat="false" ht="13.2" hidden="false" customHeight="false" outlineLevel="0" collapsed="false">
      <c r="A506" s="61" t="n">
        <v>520</v>
      </c>
    </row>
    <row r="525" customFormat="false" ht="13.2" hidden="false" customHeight="false" outlineLevel="0" collapsed="false">
      <c r="J525" s="32"/>
    </row>
    <row r="526" customFormat="false" ht="13.2" hidden="false" customHeight="false" outlineLevel="0" collapsed="false">
      <c r="J526" s="32"/>
    </row>
    <row r="527" customFormat="false" ht="13.2" hidden="false" customHeight="false" outlineLevel="0" collapsed="false">
      <c r="J527" s="32"/>
    </row>
    <row r="528" customFormat="false" ht="13.2" hidden="false" customHeight="false" outlineLevel="0" collapsed="false">
      <c r="J528" s="32"/>
    </row>
    <row r="529" customFormat="false" ht="13.2" hidden="false" customHeight="false" outlineLevel="0" collapsed="false">
      <c r="J529" s="32"/>
    </row>
    <row r="530" customFormat="false" ht="13.2" hidden="false" customHeight="false" outlineLevel="0" collapsed="false">
      <c r="J530" s="32"/>
    </row>
    <row r="531" customFormat="false" ht="13.2" hidden="false" customHeight="false" outlineLevel="0" collapsed="false">
      <c r="J531" s="32"/>
    </row>
    <row r="532" customFormat="false" ht="13.2" hidden="false" customHeight="false" outlineLevel="0" collapsed="false">
      <c r="J532" s="32"/>
    </row>
    <row r="533" customFormat="false" ht="13.2" hidden="false" customHeight="false" outlineLevel="0" collapsed="false">
      <c r="J533" s="32"/>
    </row>
    <row r="534" customFormat="false" ht="13.2" hidden="false" customHeight="false" outlineLevel="0" collapsed="false">
      <c r="J534" s="32"/>
    </row>
    <row r="535" customFormat="false" ht="13.2" hidden="false" customHeight="false" outlineLevel="0" collapsed="false">
      <c r="J535" s="32"/>
    </row>
    <row r="536" customFormat="false" ht="13.2" hidden="false" customHeight="false" outlineLevel="0" collapsed="false">
      <c r="J536" s="32"/>
    </row>
    <row r="537" customFormat="false" ht="13.2" hidden="false" customHeight="false" outlineLevel="0" collapsed="false">
      <c r="J537" s="32"/>
    </row>
    <row r="538" customFormat="false" ht="13.2" hidden="false" customHeight="false" outlineLevel="0" collapsed="false">
      <c r="J538" s="32"/>
    </row>
    <row r="539" customFormat="false" ht="13.2" hidden="false" customHeight="false" outlineLevel="0" collapsed="false">
      <c r="J539" s="32"/>
    </row>
    <row r="540" customFormat="false" ht="13.2" hidden="false" customHeight="false" outlineLevel="0" collapsed="false">
      <c r="J540" s="32"/>
    </row>
    <row r="541" customFormat="false" ht="13.2" hidden="false" customHeight="false" outlineLevel="0" collapsed="false">
      <c r="J541" s="32"/>
    </row>
    <row r="542" customFormat="false" ht="13.2" hidden="false" customHeight="false" outlineLevel="0" collapsed="false">
      <c r="J542" s="32"/>
    </row>
    <row r="543" customFormat="false" ht="13.2" hidden="false" customHeight="false" outlineLevel="0" collapsed="false">
      <c r="J543" s="32"/>
    </row>
    <row r="544" customFormat="false" ht="13.2" hidden="false" customHeight="false" outlineLevel="0" collapsed="false">
      <c r="J544" s="32"/>
    </row>
    <row r="545" customFormat="false" ht="13.2" hidden="false" customHeight="false" outlineLevel="0" collapsed="false">
      <c r="J545" s="32"/>
    </row>
    <row r="546" customFormat="false" ht="13.2" hidden="false" customHeight="false" outlineLevel="0" collapsed="false">
      <c r="J546" s="32"/>
    </row>
    <row r="547" customFormat="false" ht="13.2" hidden="false" customHeight="false" outlineLevel="0" collapsed="false">
      <c r="J547" s="32"/>
    </row>
    <row r="548" customFormat="false" ht="13.2" hidden="false" customHeight="false" outlineLevel="0" collapsed="false">
      <c r="J548" s="32"/>
    </row>
    <row r="549" customFormat="false" ht="13.2" hidden="false" customHeight="false" outlineLevel="0" collapsed="false">
      <c r="J549" s="32"/>
    </row>
    <row r="550" customFormat="false" ht="13.2" hidden="false" customHeight="false" outlineLevel="0" collapsed="false">
      <c r="J550" s="32"/>
    </row>
    <row r="551" customFormat="false" ht="13.2" hidden="false" customHeight="false" outlineLevel="0" collapsed="false">
      <c r="J551" s="32"/>
    </row>
    <row r="552" customFormat="false" ht="13.2" hidden="false" customHeight="false" outlineLevel="0" collapsed="false">
      <c r="J552" s="32"/>
    </row>
    <row r="553" customFormat="false" ht="13.2" hidden="false" customHeight="false" outlineLevel="0" collapsed="false">
      <c r="J553" s="32"/>
    </row>
    <row r="554" customFormat="false" ht="13.2" hidden="false" customHeight="false" outlineLevel="0" collapsed="false">
      <c r="J554" s="32"/>
    </row>
    <row r="555" customFormat="false" ht="13.2" hidden="false" customHeight="false" outlineLevel="0" collapsed="false">
      <c r="J555" s="32"/>
    </row>
    <row r="556" customFormat="false" ht="13.2" hidden="false" customHeight="false" outlineLevel="0" collapsed="false">
      <c r="J556" s="32"/>
    </row>
    <row r="557" customFormat="false" ht="13.2" hidden="false" customHeight="false" outlineLevel="0" collapsed="false">
      <c r="J557" s="32"/>
    </row>
    <row r="558" customFormat="false" ht="13.2" hidden="false" customHeight="false" outlineLevel="0" collapsed="false">
      <c r="J558" s="32"/>
    </row>
    <row r="559" customFormat="false" ht="13.2" hidden="false" customHeight="false" outlineLevel="0" collapsed="false">
      <c r="J559" s="32"/>
    </row>
    <row r="560" customFormat="false" ht="13.2" hidden="false" customHeight="false" outlineLevel="0" collapsed="false">
      <c r="J560" s="32"/>
    </row>
    <row r="561" customFormat="false" ht="13.2" hidden="false" customHeight="false" outlineLevel="0" collapsed="false">
      <c r="J561" s="32"/>
    </row>
    <row r="562" customFormat="false" ht="13.2" hidden="false" customHeight="false" outlineLevel="0" collapsed="false">
      <c r="J562" s="32"/>
    </row>
    <row r="563" customFormat="false" ht="13.2" hidden="false" customHeight="false" outlineLevel="0" collapsed="false">
      <c r="J563" s="32"/>
    </row>
    <row r="564" customFormat="false" ht="13.2" hidden="false" customHeight="false" outlineLevel="0" collapsed="false">
      <c r="J564" s="32"/>
    </row>
    <row r="565" customFormat="false" ht="13.2" hidden="false" customHeight="false" outlineLevel="0" collapsed="false">
      <c r="J565" s="32"/>
    </row>
    <row r="566" customFormat="false" ht="13.2" hidden="false" customHeight="false" outlineLevel="0" collapsed="false">
      <c r="J566" s="32"/>
    </row>
    <row r="567" customFormat="false" ht="13.2" hidden="false" customHeight="false" outlineLevel="0" collapsed="false">
      <c r="J567" s="32"/>
    </row>
    <row r="568" customFormat="false" ht="13.2" hidden="false" customHeight="false" outlineLevel="0" collapsed="false">
      <c r="J568" s="32"/>
    </row>
    <row r="569" customFormat="false" ht="13.2" hidden="false" customHeight="false" outlineLevel="0" collapsed="false">
      <c r="J569" s="32"/>
    </row>
    <row r="570" customFormat="false" ht="13.2" hidden="false" customHeight="false" outlineLevel="0" collapsed="false">
      <c r="J570" s="32"/>
    </row>
    <row r="571" customFormat="false" ht="13.2" hidden="false" customHeight="false" outlineLevel="0" collapsed="false">
      <c r="J571" s="32"/>
    </row>
    <row r="572" customFormat="false" ht="13.2" hidden="false" customHeight="false" outlineLevel="0" collapsed="false">
      <c r="J572" s="32"/>
    </row>
    <row r="573" customFormat="false" ht="13.2" hidden="false" customHeight="false" outlineLevel="0" collapsed="false">
      <c r="J573" s="32"/>
    </row>
    <row r="574" customFormat="false" ht="13.2" hidden="false" customHeight="false" outlineLevel="0" collapsed="false">
      <c r="J574" s="32"/>
    </row>
    <row r="575" customFormat="false" ht="13.2" hidden="false" customHeight="false" outlineLevel="0" collapsed="false">
      <c r="J575" s="32"/>
    </row>
    <row r="576" customFormat="false" ht="13.2" hidden="false" customHeight="false" outlineLevel="0" collapsed="false">
      <c r="J576" s="32"/>
    </row>
    <row r="577" customFormat="false" ht="13.2" hidden="false" customHeight="false" outlineLevel="0" collapsed="false">
      <c r="J577" s="32"/>
    </row>
    <row r="578" customFormat="false" ht="13.2" hidden="false" customHeight="false" outlineLevel="0" collapsed="false">
      <c r="J578" s="32"/>
    </row>
    <row r="579" customFormat="false" ht="13.2" hidden="false" customHeight="false" outlineLevel="0" collapsed="false">
      <c r="J579" s="32"/>
    </row>
    <row r="580" customFormat="false" ht="13.2" hidden="false" customHeight="false" outlineLevel="0" collapsed="false">
      <c r="J580" s="32"/>
    </row>
    <row r="581" customFormat="false" ht="13.2" hidden="false" customHeight="false" outlineLevel="0" collapsed="false">
      <c r="J581" s="32"/>
    </row>
    <row r="582" customFormat="false" ht="13.2" hidden="false" customHeight="false" outlineLevel="0" collapsed="false">
      <c r="J582" s="32"/>
    </row>
    <row r="583" customFormat="false" ht="13.2" hidden="false" customHeight="false" outlineLevel="0" collapsed="false">
      <c r="J583" s="32"/>
    </row>
    <row r="584" customFormat="false" ht="13.2" hidden="false" customHeight="false" outlineLevel="0" collapsed="false">
      <c r="J584" s="32"/>
    </row>
    <row r="585" customFormat="false" ht="13.2" hidden="false" customHeight="false" outlineLevel="0" collapsed="false">
      <c r="J585" s="32"/>
    </row>
    <row r="586" customFormat="false" ht="13.2" hidden="false" customHeight="false" outlineLevel="0" collapsed="false">
      <c r="J586" s="32"/>
    </row>
    <row r="587" customFormat="false" ht="13.2" hidden="false" customHeight="false" outlineLevel="0" collapsed="false">
      <c r="J587" s="32"/>
    </row>
    <row r="588" customFormat="false" ht="13.2" hidden="false" customHeight="false" outlineLevel="0" collapsed="false">
      <c r="J588" s="32"/>
    </row>
    <row r="589" customFormat="false" ht="13.2" hidden="false" customHeight="false" outlineLevel="0" collapsed="false">
      <c r="J589" s="32"/>
    </row>
    <row r="590" customFormat="false" ht="13.2" hidden="false" customHeight="false" outlineLevel="0" collapsed="false">
      <c r="J590" s="32"/>
    </row>
    <row r="591" customFormat="false" ht="13.2" hidden="false" customHeight="false" outlineLevel="0" collapsed="false">
      <c r="J591" s="32"/>
    </row>
    <row r="592" customFormat="false" ht="13.2" hidden="false" customHeight="false" outlineLevel="0" collapsed="false">
      <c r="J592" s="32"/>
    </row>
    <row r="593" customFormat="false" ht="13.2" hidden="false" customHeight="false" outlineLevel="0" collapsed="false">
      <c r="J593" s="32"/>
    </row>
    <row r="594" customFormat="false" ht="13.2" hidden="false" customHeight="false" outlineLevel="0" collapsed="false">
      <c r="J594" s="32"/>
    </row>
    <row r="595" customFormat="false" ht="13.2" hidden="false" customHeight="false" outlineLevel="0" collapsed="false">
      <c r="J595" s="32"/>
    </row>
    <row r="596" customFormat="false" ht="13.2" hidden="false" customHeight="false" outlineLevel="0" collapsed="false">
      <c r="J596" s="32"/>
    </row>
    <row r="597" customFormat="false" ht="13.2" hidden="false" customHeight="false" outlineLevel="0" collapsed="false">
      <c r="J597" s="32"/>
    </row>
    <row r="598" customFormat="false" ht="13.2" hidden="false" customHeight="false" outlineLevel="0" collapsed="false">
      <c r="J598" s="32"/>
    </row>
    <row r="599" customFormat="false" ht="13.2" hidden="false" customHeight="false" outlineLevel="0" collapsed="false">
      <c r="J599" s="32"/>
    </row>
    <row r="600" customFormat="false" ht="13.2" hidden="false" customHeight="false" outlineLevel="0" collapsed="false">
      <c r="J600" s="32"/>
    </row>
    <row r="601" customFormat="false" ht="13.2" hidden="false" customHeight="false" outlineLevel="0" collapsed="false">
      <c r="J601" s="32"/>
    </row>
    <row r="602" customFormat="false" ht="13.2" hidden="false" customHeight="false" outlineLevel="0" collapsed="false">
      <c r="J602" s="32"/>
    </row>
    <row r="603" customFormat="false" ht="13.2" hidden="false" customHeight="false" outlineLevel="0" collapsed="false">
      <c r="J603" s="32"/>
    </row>
    <row r="604" customFormat="false" ht="13.2" hidden="false" customHeight="false" outlineLevel="0" collapsed="false">
      <c r="J604" s="32"/>
    </row>
    <row r="605" customFormat="false" ht="13.2" hidden="false" customHeight="false" outlineLevel="0" collapsed="false">
      <c r="J605" s="32"/>
    </row>
    <row r="606" customFormat="false" ht="13.2" hidden="false" customHeight="false" outlineLevel="0" collapsed="false">
      <c r="J606" s="32"/>
    </row>
    <row r="607" customFormat="false" ht="13.2" hidden="false" customHeight="false" outlineLevel="0" collapsed="false">
      <c r="J607" s="32"/>
    </row>
    <row r="608" customFormat="false" ht="13.2" hidden="false" customHeight="false" outlineLevel="0" collapsed="false">
      <c r="J608" s="32"/>
    </row>
    <row r="609" customFormat="false" ht="13.2" hidden="false" customHeight="false" outlineLevel="0" collapsed="false">
      <c r="J609" s="32"/>
    </row>
    <row r="610" customFormat="false" ht="13.2" hidden="false" customHeight="false" outlineLevel="0" collapsed="false">
      <c r="J610" s="32"/>
    </row>
    <row r="611" customFormat="false" ht="13.2" hidden="false" customHeight="false" outlineLevel="0" collapsed="false">
      <c r="J611" s="32"/>
    </row>
  </sheetData>
  <mergeCells count="10">
    <mergeCell ref="B1:I1"/>
    <mergeCell ref="A2:I2"/>
    <mergeCell ref="A3:A4"/>
    <mergeCell ref="B3:B4"/>
    <mergeCell ref="C3:D4"/>
    <mergeCell ref="E3:G3"/>
    <mergeCell ref="H3:H4"/>
    <mergeCell ref="I3:I4"/>
    <mergeCell ref="C5:D5"/>
    <mergeCell ref="B493:B494"/>
  </mergeCells>
  <printOptions headings="false" gridLines="false" gridLinesSet="true" horizontalCentered="false" verticalCentered="false"/>
  <pageMargins left="0.75" right="0.3" top="0.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179" width="21.32"/>
    <col collapsed="false" customWidth="true" hidden="false" outlineLevel="0" max="3" min="3" style="180" width="13.99"/>
    <col collapsed="false" customWidth="true" hidden="false" outlineLevel="0" max="4" min="4" style="178" width="18.87"/>
    <col collapsed="false" customWidth="true" hidden="false" outlineLevel="0" max="5" min="5" style="178" width="20.55"/>
    <col collapsed="false" customWidth="true" hidden="false" outlineLevel="0" max="6" min="6" style="178" width="9.87"/>
    <col collapsed="false" customWidth="true" hidden="false" outlineLevel="0" max="7" min="7" style="178" width="19.43"/>
    <col collapsed="false" customWidth="true" hidden="false" outlineLevel="0" max="8" min="8" style="178" width="19.66"/>
    <col collapsed="false" customWidth="true" hidden="false" outlineLevel="0" max="9" min="9" style="178" width="10.55"/>
    <col collapsed="false" customWidth="true" hidden="false" outlineLevel="0" max="10" min="10" style="178" width="18.66"/>
    <col collapsed="false" customWidth="true" hidden="false" outlineLevel="0" max="11" min="11" style="178" width="18.43"/>
    <col collapsed="false" customWidth="true" hidden="false" outlineLevel="0" max="12" min="12" style="178" width="17.88"/>
    <col collapsed="false" customWidth="true" hidden="false" outlineLevel="0" max="13" min="13" style="178" width="10.1"/>
    <col collapsed="false" customWidth="true" hidden="false" outlineLevel="0" max="14" min="14" style="178" width="22.99"/>
    <col collapsed="false" customWidth="true" hidden="false" outlineLevel="0" max="15" min="15" style="178" width="20.55"/>
    <col collapsed="false" customWidth="false" hidden="false" outlineLevel="0" max="257" min="16" style="178" width="9.1"/>
  </cols>
  <sheetData>
    <row r="1" customFormat="false" ht="62.4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2" t="s">
        <v>346</v>
      </c>
      <c r="O1" s="182"/>
    </row>
    <row r="2" customFormat="false" ht="21" hidden="false" customHeight="true" outlineLevel="0" collapsed="false">
      <c r="A2" s="183" t="s">
        <v>34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7.4" hidden="false" customHeight="false" outlineLevel="0" collapsed="false">
      <c r="A3" s="184"/>
      <c r="B3" s="181"/>
      <c r="C3" s="181"/>
      <c r="D3" s="184"/>
      <c r="E3" s="184"/>
      <c r="F3" s="184"/>
      <c r="G3" s="184"/>
      <c r="H3" s="184"/>
      <c r="I3" s="184"/>
      <c r="J3" s="181"/>
      <c r="K3" s="184"/>
      <c r="L3" s="184"/>
      <c r="M3" s="184"/>
      <c r="N3" s="182"/>
      <c r="O3" s="182"/>
    </row>
    <row r="4" customFormat="false" ht="29.25" hidden="false" customHeight="true" outlineLevel="0" collapsed="false">
      <c r="A4" s="185" t="s">
        <v>3</v>
      </c>
      <c r="B4" s="186" t="s">
        <v>4</v>
      </c>
      <c r="C4" s="187" t="s">
        <v>348</v>
      </c>
      <c r="D4" s="188" t="s">
        <v>349</v>
      </c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s="193" customFormat="true" ht="73.5" hidden="false" customHeight="true" outlineLevel="0" collapsed="false">
      <c r="A5" s="185"/>
      <c r="B5" s="186"/>
      <c r="C5" s="187"/>
      <c r="D5" s="189" t="s">
        <v>350</v>
      </c>
      <c r="E5" s="189" t="s">
        <v>351</v>
      </c>
      <c r="F5" s="189" t="s">
        <v>352</v>
      </c>
      <c r="G5" s="189" t="s">
        <v>353</v>
      </c>
      <c r="H5" s="189" t="s">
        <v>354</v>
      </c>
      <c r="I5" s="190" t="s">
        <v>355</v>
      </c>
      <c r="J5" s="191" t="s">
        <v>356</v>
      </c>
      <c r="K5" s="192" t="s">
        <v>357</v>
      </c>
      <c r="L5" s="189" t="s">
        <v>358</v>
      </c>
      <c r="M5" s="190" t="s">
        <v>359</v>
      </c>
      <c r="N5" s="191" t="s">
        <v>360</v>
      </c>
      <c r="O5" s="191" t="s">
        <v>361</v>
      </c>
    </row>
    <row r="6" s="200" customFormat="true" ht="13.8" hidden="false" customHeight="false" outlineLevel="0" collapsed="false">
      <c r="A6" s="194" t="n">
        <v>1</v>
      </c>
      <c r="B6" s="195" t="n">
        <v>2</v>
      </c>
      <c r="C6" s="196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  <c r="I6" s="197" t="n">
        <v>9</v>
      </c>
      <c r="J6" s="198" t="n">
        <v>10</v>
      </c>
      <c r="K6" s="199" t="n">
        <v>11</v>
      </c>
      <c r="L6" s="194" t="n">
        <v>12</v>
      </c>
      <c r="M6" s="197" t="n">
        <v>13</v>
      </c>
      <c r="N6" s="198" t="n">
        <v>14</v>
      </c>
      <c r="O6" s="194" t="n">
        <v>15</v>
      </c>
    </row>
    <row r="7" s="200" customFormat="true" ht="25.5" hidden="false" customHeight="true" outlineLevel="0" collapsed="false">
      <c r="A7" s="201" t="s">
        <v>362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</row>
    <row r="8" customFormat="false" ht="13.8" hidden="false" customHeight="false" outlineLevel="0" collapsed="false">
      <c r="A8" s="202" t="n">
        <v>1</v>
      </c>
      <c r="B8" s="203" t="s">
        <v>363</v>
      </c>
      <c r="C8" s="204" t="s">
        <v>364</v>
      </c>
      <c r="D8" s="205" t="n">
        <v>239860</v>
      </c>
      <c r="E8" s="206" t="n">
        <f aca="false">D8*1.2</f>
        <v>287832</v>
      </c>
      <c r="F8" s="207" t="n">
        <v>1</v>
      </c>
      <c r="G8" s="208"/>
      <c r="H8" s="208"/>
      <c r="I8" s="209"/>
      <c r="J8" s="210" t="n">
        <f aca="false">E8+H8</f>
        <v>287832</v>
      </c>
      <c r="K8" s="211" t="n">
        <v>63780</v>
      </c>
      <c r="L8" s="212" t="n">
        <f aca="false">K8*1.2</f>
        <v>76536</v>
      </c>
      <c r="M8" s="213" t="n">
        <v>1</v>
      </c>
      <c r="N8" s="210" t="n">
        <f aca="false">D8+G8+K8</f>
        <v>303640</v>
      </c>
      <c r="O8" s="214" t="n">
        <f aca="false">E8+H8+L8</f>
        <v>364368</v>
      </c>
    </row>
    <row r="9" customFormat="false" ht="13.8" hidden="false" customHeight="false" outlineLevel="0" collapsed="false">
      <c r="A9" s="215" t="n">
        <f aca="false">A8+1</f>
        <v>2</v>
      </c>
      <c r="B9" s="216" t="s">
        <v>365</v>
      </c>
      <c r="C9" s="186"/>
      <c r="D9" s="217"/>
      <c r="E9" s="218"/>
      <c r="F9" s="219"/>
      <c r="G9" s="220"/>
      <c r="H9" s="220"/>
      <c r="I9" s="221"/>
      <c r="J9" s="222"/>
      <c r="K9" s="223" t="n">
        <v>63780</v>
      </c>
      <c r="L9" s="224" t="n">
        <f aca="false">K9*1.2</f>
        <v>76536</v>
      </c>
      <c r="M9" s="225" t="n">
        <v>1</v>
      </c>
      <c r="N9" s="222" t="n">
        <f aca="false">D9+G9+K9</f>
        <v>63780</v>
      </c>
      <c r="O9" s="226" t="n">
        <f aca="false">E9+H9+L9</f>
        <v>76536</v>
      </c>
    </row>
    <row r="10" customFormat="false" ht="13.8" hidden="false" customHeight="false" outlineLevel="0" collapsed="false">
      <c r="A10" s="215" t="n">
        <f aca="false">A9+1</f>
        <v>3</v>
      </c>
      <c r="B10" s="216" t="s">
        <v>366</v>
      </c>
      <c r="C10" s="186" t="s">
        <v>364</v>
      </c>
      <c r="D10" s="217" t="n">
        <v>239860</v>
      </c>
      <c r="E10" s="218" t="n">
        <f aca="false">D10*1.2</f>
        <v>287832</v>
      </c>
      <c r="F10" s="219" t="n">
        <v>1</v>
      </c>
      <c r="G10" s="224"/>
      <c r="H10" s="220"/>
      <c r="I10" s="227"/>
      <c r="J10" s="222" t="n">
        <f aca="false">E10+H10</f>
        <v>287832</v>
      </c>
      <c r="K10" s="223" t="n">
        <v>63780</v>
      </c>
      <c r="L10" s="224" t="n">
        <f aca="false">K10*1.2</f>
        <v>76536</v>
      </c>
      <c r="M10" s="225" t="n">
        <v>1</v>
      </c>
      <c r="N10" s="222" t="n">
        <f aca="false">D10+G10+K10</f>
        <v>303640</v>
      </c>
      <c r="O10" s="226" t="n">
        <f aca="false">E10+H10+L10</f>
        <v>364368</v>
      </c>
      <c r="Q10" s="228"/>
    </row>
    <row r="11" customFormat="false" ht="13.8" hidden="false" customHeight="false" outlineLevel="0" collapsed="false">
      <c r="A11" s="215" t="n">
        <f aca="false">A10+1</f>
        <v>4</v>
      </c>
      <c r="B11" s="216" t="s">
        <v>367</v>
      </c>
      <c r="C11" s="186" t="s">
        <v>368</v>
      </c>
      <c r="D11" s="215"/>
      <c r="E11" s="215"/>
      <c r="F11" s="215"/>
      <c r="G11" s="224" t="n">
        <v>221870</v>
      </c>
      <c r="H11" s="218" t="n">
        <f aca="false">G11*1.2</f>
        <v>266244</v>
      </c>
      <c r="I11" s="225" t="n">
        <v>1</v>
      </c>
      <c r="J11" s="222" t="n">
        <f aca="false">E11+H11</f>
        <v>266244</v>
      </c>
      <c r="K11" s="223" t="n">
        <v>63780</v>
      </c>
      <c r="L11" s="224" t="n">
        <f aca="false">K11*1.2</f>
        <v>76536</v>
      </c>
      <c r="M11" s="225" t="n">
        <v>1</v>
      </c>
      <c r="N11" s="222" t="n">
        <f aca="false">D11+G11+K11</f>
        <v>285650</v>
      </c>
      <c r="O11" s="226" t="n">
        <f aca="false">E11+H11+L11</f>
        <v>342780</v>
      </c>
    </row>
    <row r="12" customFormat="false" ht="13.8" hidden="false" customHeight="false" outlineLevel="0" collapsed="false">
      <c r="A12" s="215" t="n">
        <f aca="false">A11+1</f>
        <v>5</v>
      </c>
      <c r="B12" s="216" t="s">
        <v>369</v>
      </c>
      <c r="C12" s="186"/>
      <c r="D12" s="217"/>
      <c r="E12" s="218"/>
      <c r="F12" s="219"/>
      <c r="G12" s="220"/>
      <c r="H12" s="220"/>
      <c r="I12" s="221"/>
      <c r="J12" s="222"/>
      <c r="K12" s="223" t="n">
        <v>63780</v>
      </c>
      <c r="L12" s="224" t="n">
        <f aca="false">K12*1.2</f>
        <v>76536</v>
      </c>
      <c r="M12" s="225" t="n">
        <v>1</v>
      </c>
      <c r="N12" s="222" t="n">
        <f aca="false">D12+G12+K12</f>
        <v>63780</v>
      </c>
      <c r="O12" s="226" t="n">
        <f aca="false">E12+H12+L12</f>
        <v>76536</v>
      </c>
    </row>
    <row r="13" customFormat="false" ht="13.8" hidden="false" customHeight="false" outlineLevel="0" collapsed="false">
      <c r="A13" s="215" t="n">
        <f aca="false">A12+1</f>
        <v>6</v>
      </c>
      <c r="B13" s="216" t="s">
        <v>370</v>
      </c>
      <c r="C13" s="186"/>
      <c r="D13" s="217"/>
      <c r="E13" s="218"/>
      <c r="F13" s="219"/>
      <c r="G13" s="220"/>
      <c r="H13" s="220"/>
      <c r="I13" s="221"/>
      <c r="J13" s="222"/>
      <c r="K13" s="223" t="n">
        <v>63780</v>
      </c>
      <c r="L13" s="224" t="n">
        <f aca="false">K13*1.2</f>
        <v>76536</v>
      </c>
      <c r="M13" s="225" t="n">
        <v>1</v>
      </c>
      <c r="N13" s="222" t="n">
        <f aca="false">D13+G13+K13</f>
        <v>63780</v>
      </c>
      <c r="O13" s="226" t="n">
        <f aca="false">E13+H13+L13</f>
        <v>76536</v>
      </c>
    </row>
    <row r="14" customFormat="false" ht="13.8" hidden="false" customHeight="false" outlineLevel="0" collapsed="false">
      <c r="A14" s="215" t="n">
        <f aca="false">A13+1</f>
        <v>7</v>
      </c>
      <c r="B14" s="216" t="s">
        <v>371</v>
      </c>
      <c r="C14" s="186"/>
      <c r="D14" s="217"/>
      <c r="E14" s="218"/>
      <c r="F14" s="219"/>
      <c r="G14" s="220"/>
      <c r="H14" s="220"/>
      <c r="I14" s="221"/>
      <c r="J14" s="222"/>
      <c r="K14" s="223" t="n">
        <v>63780</v>
      </c>
      <c r="L14" s="224" t="n">
        <f aca="false">K14*1.2</f>
        <v>76536</v>
      </c>
      <c r="M14" s="225" t="n">
        <v>1</v>
      </c>
      <c r="N14" s="222" t="n">
        <f aca="false">D14+G14+K14</f>
        <v>63780</v>
      </c>
      <c r="O14" s="226" t="n">
        <f aca="false">E14+H14+L14</f>
        <v>76536</v>
      </c>
    </row>
    <row r="15" customFormat="false" ht="13.8" hidden="false" customHeight="false" outlineLevel="0" collapsed="false">
      <c r="A15" s="215" t="n">
        <f aca="false">A14+1</f>
        <v>8</v>
      </c>
      <c r="B15" s="216" t="s">
        <v>372</v>
      </c>
      <c r="C15" s="186" t="s">
        <v>364</v>
      </c>
      <c r="D15" s="217" t="n">
        <v>244520</v>
      </c>
      <c r="E15" s="218" t="n">
        <f aca="false">D15*1.2</f>
        <v>293424</v>
      </c>
      <c r="F15" s="219" t="n">
        <v>1</v>
      </c>
      <c r="G15" s="224" t="n">
        <v>188610</v>
      </c>
      <c r="H15" s="218" t="n">
        <f aca="false">G15*1.2</f>
        <v>226332</v>
      </c>
      <c r="I15" s="227" t="n">
        <v>1</v>
      </c>
      <c r="J15" s="222" t="n">
        <f aca="false">E15+H15</f>
        <v>519756</v>
      </c>
      <c r="K15" s="223" t="n">
        <v>63780</v>
      </c>
      <c r="L15" s="224" t="n">
        <f aca="false">K15*1.2</f>
        <v>76536</v>
      </c>
      <c r="M15" s="225" t="n">
        <v>1</v>
      </c>
      <c r="N15" s="222" t="n">
        <f aca="false">D15+G15+K15</f>
        <v>496910</v>
      </c>
      <c r="O15" s="226" t="n">
        <f aca="false">E15+H15+L15</f>
        <v>596292</v>
      </c>
    </row>
    <row r="16" customFormat="false" ht="13.8" hidden="false" customHeight="false" outlineLevel="0" collapsed="false">
      <c r="A16" s="215" t="n">
        <f aca="false">A15+1</f>
        <v>9</v>
      </c>
      <c r="B16" s="216" t="s">
        <v>373</v>
      </c>
      <c r="C16" s="186" t="s">
        <v>368</v>
      </c>
      <c r="D16" s="220"/>
      <c r="E16" s="220"/>
      <c r="F16" s="219"/>
      <c r="G16" s="224" t="n">
        <v>228990</v>
      </c>
      <c r="H16" s="218" t="n">
        <f aca="false">G16*1.2</f>
        <v>274788</v>
      </c>
      <c r="I16" s="227" t="n">
        <v>1</v>
      </c>
      <c r="J16" s="222" t="n">
        <f aca="false">E16+H16</f>
        <v>274788</v>
      </c>
      <c r="K16" s="223" t="n">
        <v>63780</v>
      </c>
      <c r="L16" s="224" t="n">
        <f aca="false">K16*1.2</f>
        <v>76536</v>
      </c>
      <c r="M16" s="225" t="n">
        <v>1</v>
      </c>
      <c r="N16" s="222" t="n">
        <f aca="false">D16+G16+K16</f>
        <v>292770</v>
      </c>
      <c r="O16" s="226" t="n">
        <f aca="false">E16+H16+L16</f>
        <v>351324</v>
      </c>
    </row>
    <row r="17" customFormat="false" ht="13.8" hidden="false" customHeight="false" outlineLevel="0" collapsed="false">
      <c r="A17" s="215" t="n">
        <f aca="false">A16+1</f>
        <v>10</v>
      </c>
      <c r="B17" s="216" t="s">
        <v>374</v>
      </c>
      <c r="C17" s="186" t="s">
        <v>368</v>
      </c>
      <c r="D17" s="220"/>
      <c r="E17" s="220"/>
      <c r="F17" s="219"/>
      <c r="G17" s="224" t="n">
        <v>228990</v>
      </c>
      <c r="H17" s="218" t="n">
        <f aca="false">G17*1.2</f>
        <v>274788</v>
      </c>
      <c r="I17" s="227" t="n">
        <v>1</v>
      </c>
      <c r="J17" s="222" t="n">
        <f aca="false">E17+H17</f>
        <v>274788</v>
      </c>
      <c r="K17" s="223" t="n">
        <v>63780</v>
      </c>
      <c r="L17" s="224" t="n">
        <f aca="false">K17*1.2</f>
        <v>76536</v>
      </c>
      <c r="M17" s="225" t="n">
        <v>1</v>
      </c>
      <c r="N17" s="222" t="n">
        <f aca="false">D17+G17+K17</f>
        <v>292770</v>
      </c>
      <c r="O17" s="226" t="n">
        <f aca="false">E17+H17+L17</f>
        <v>351324</v>
      </c>
    </row>
    <row r="18" customFormat="false" ht="13.8" hidden="false" customHeight="false" outlineLevel="0" collapsed="false">
      <c r="A18" s="215" t="n">
        <f aca="false">A17+1</f>
        <v>11</v>
      </c>
      <c r="B18" s="216" t="s">
        <v>375</v>
      </c>
      <c r="C18" s="186"/>
      <c r="D18" s="217"/>
      <c r="E18" s="218"/>
      <c r="F18" s="219"/>
      <c r="G18" s="220"/>
      <c r="H18" s="220"/>
      <c r="I18" s="221"/>
      <c r="J18" s="222"/>
      <c r="K18" s="223" t="n">
        <v>63780</v>
      </c>
      <c r="L18" s="224" t="n">
        <f aca="false">K18*1.2</f>
        <v>76536</v>
      </c>
      <c r="M18" s="225" t="n">
        <v>1</v>
      </c>
      <c r="N18" s="222" t="n">
        <f aca="false">D18+G18+K18</f>
        <v>63780</v>
      </c>
      <c r="O18" s="226" t="n">
        <f aca="false">E18+H18+L18</f>
        <v>76536</v>
      </c>
    </row>
    <row r="19" customFormat="false" ht="13.8" hidden="false" customHeight="false" outlineLevel="0" collapsed="false">
      <c r="A19" s="215" t="n">
        <f aca="false">A18+1</f>
        <v>12</v>
      </c>
      <c r="B19" s="216" t="s">
        <v>376</v>
      </c>
      <c r="C19" s="186"/>
      <c r="D19" s="217"/>
      <c r="E19" s="218"/>
      <c r="F19" s="219"/>
      <c r="G19" s="220"/>
      <c r="H19" s="220"/>
      <c r="I19" s="221"/>
      <c r="J19" s="222"/>
      <c r="K19" s="223" t="n">
        <v>63780</v>
      </c>
      <c r="L19" s="224" t="n">
        <f aca="false">K19*1.2</f>
        <v>76536</v>
      </c>
      <c r="M19" s="225" t="n">
        <v>1</v>
      </c>
      <c r="N19" s="222" t="n">
        <f aca="false">D19+G19+K19</f>
        <v>63780</v>
      </c>
      <c r="O19" s="226" t="n">
        <f aca="false">E19+H19+L19</f>
        <v>76536</v>
      </c>
    </row>
    <row r="20" customFormat="false" ht="13.8" hidden="false" customHeight="false" outlineLevel="0" collapsed="false">
      <c r="A20" s="215" t="n">
        <f aca="false">A19+1</f>
        <v>13</v>
      </c>
      <c r="B20" s="216" t="s">
        <v>40</v>
      </c>
      <c r="C20" s="186"/>
      <c r="D20" s="217"/>
      <c r="E20" s="218"/>
      <c r="F20" s="219"/>
      <c r="G20" s="220"/>
      <c r="H20" s="220"/>
      <c r="I20" s="221"/>
      <c r="J20" s="222"/>
      <c r="K20" s="223" t="n">
        <v>63780</v>
      </c>
      <c r="L20" s="224" t="n">
        <f aca="false">K20*1.2</f>
        <v>76536</v>
      </c>
      <c r="M20" s="225" t="n">
        <v>1</v>
      </c>
      <c r="N20" s="222" t="n">
        <f aca="false">D20+G20+K20</f>
        <v>63780</v>
      </c>
      <c r="O20" s="226" t="n">
        <f aca="false">E20+H20+L20</f>
        <v>76536</v>
      </c>
    </row>
    <row r="21" customFormat="false" ht="13.8" hidden="false" customHeight="false" outlineLevel="0" collapsed="false">
      <c r="A21" s="215" t="n">
        <f aca="false">A20+1</f>
        <v>14</v>
      </c>
      <c r="B21" s="216" t="s">
        <v>377</v>
      </c>
      <c r="C21" s="186" t="s">
        <v>364</v>
      </c>
      <c r="D21" s="217" t="n">
        <v>239860</v>
      </c>
      <c r="E21" s="218" t="n">
        <f aca="false">D21*1.2</f>
        <v>287832</v>
      </c>
      <c r="F21" s="219" t="n">
        <v>1</v>
      </c>
      <c r="G21" s="220"/>
      <c r="H21" s="220"/>
      <c r="I21" s="227"/>
      <c r="J21" s="222" t="n">
        <f aca="false">E21+H21</f>
        <v>287832</v>
      </c>
      <c r="K21" s="223" t="n">
        <v>63780</v>
      </c>
      <c r="L21" s="224" t="n">
        <f aca="false">K21*1.2</f>
        <v>76536</v>
      </c>
      <c r="M21" s="225" t="n">
        <v>1</v>
      </c>
      <c r="N21" s="222" t="n">
        <f aca="false">D21+G21+K21</f>
        <v>303640</v>
      </c>
      <c r="O21" s="226" t="n">
        <f aca="false">E21+H21+L21</f>
        <v>364368</v>
      </c>
    </row>
    <row r="22" customFormat="false" ht="13.8" hidden="false" customHeight="false" outlineLevel="0" collapsed="false">
      <c r="A22" s="215" t="n">
        <f aca="false">A21+1</f>
        <v>15</v>
      </c>
      <c r="B22" s="216" t="s">
        <v>305</v>
      </c>
      <c r="C22" s="186"/>
      <c r="D22" s="217"/>
      <c r="E22" s="218"/>
      <c r="F22" s="219"/>
      <c r="G22" s="220"/>
      <c r="H22" s="220"/>
      <c r="I22" s="221"/>
      <c r="J22" s="222"/>
      <c r="K22" s="223" t="n">
        <v>63780</v>
      </c>
      <c r="L22" s="224" t="n">
        <f aca="false">K22*1.2</f>
        <v>76536</v>
      </c>
      <c r="M22" s="225" t="n">
        <v>1</v>
      </c>
      <c r="N22" s="222" t="n">
        <f aca="false">D22+G22+K22</f>
        <v>63780</v>
      </c>
      <c r="O22" s="226" t="n">
        <f aca="false">E22+H22+L22</f>
        <v>76536</v>
      </c>
    </row>
    <row r="23" customFormat="false" ht="13.8" hidden="false" customHeight="false" outlineLevel="0" collapsed="false">
      <c r="A23" s="215" t="n">
        <f aca="false">A22+1</f>
        <v>16</v>
      </c>
      <c r="B23" s="216" t="s">
        <v>378</v>
      </c>
      <c r="C23" s="186" t="s">
        <v>368</v>
      </c>
      <c r="D23" s="220"/>
      <c r="E23" s="220"/>
      <c r="F23" s="219"/>
      <c r="G23" s="224" t="n">
        <v>228990</v>
      </c>
      <c r="H23" s="218" t="n">
        <f aca="false">G23*1.2</f>
        <v>274788</v>
      </c>
      <c r="I23" s="227" t="n">
        <v>1</v>
      </c>
      <c r="J23" s="222" t="n">
        <f aca="false">E23+H23</f>
        <v>274788</v>
      </c>
      <c r="K23" s="223" t="n">
        <v>63780</v>
      </c>
      <c r="L23" s="224" t="n">
        <f aca="false">K23*1.2</f>
        <v>76536</v>
      </c>
      <c r="M23" s="225" t="n">
        <v>1</v>
      </c>
      <c r="N23" s="222" t="n">
        <f aca="false">D23+G23+K23</f>
        <v>292770</v>
      </c>
      <c r="O23" s="226" t="n">
        <f aca="false">E23+H23+L23</f>
        <v>351324</v>
      </c>
    </row>
    <row r="24" customFormat="false" ht="13.8" hidden="false" customHeight="false" outlineLevel="0" collapsed="false">
      <c r="A24" s="215" t="n">
        <f aca="false">A23+1</f>
        <v>17</v>
      </c>
      <c r="B24" s="216" t="s">
        <v>379</v>
      </c>
      <c r="C24" s="186" t="s">
        <v>368</v>
      </c>
      <c r="D24" s="220"/>
      <c r="E24" s="220"/>
      <c r="F24" s="219"/>
      <c r="G24" s="224" t="n">
        <v>228990</v>
      </c>
      <c r="H24" s="218" t="n">
        <f aca="false">G24*1.2</f>
        <v>274788</v>
      </c>
      <c r="I24" s="227" t="n">
        <v>1</v>
      </c>
      <c r="J24" s="222" t="n">
        <f aca="false">E24+H24</f>
        <v>274788</v>
      </c>
      <c r="K24" s="223" t="n">
        <v>63780</v>
      </c>
      <c r="L24" s="224" t="n">
        <f aca="false">K24*1.2</f>
        <v>76536</v>
      </c>
      <c r="M24" s="225" t="n">
        <v>1</v>
      </c>
      <c r="N24" s="222" t="n">
        <f aca="false">D24+G24+K24</f>
        <v>292770</v>
      </c>
      <c r="O24" s="226" t="n">
        <f aca="false">E24+H24+L24</f>
        <v>351324</v>
      </c>
    </row>
    <row r="25" customFormat="false" ht="13.8" hidden="false" customHeight="false" outlineLevel="0" collapsed="false">
      <c r="A25" s="215" t="n">
        <f aca="false">A24+1</f>
        <v>18</v>
      </c>
      <c r="B25" s="216" t="s">
        <v>380</v>
      </c>
      <c r="C25" s="186" t="s">
        <v>364</v>
      </c>
      <c r="D25" s="217" t="n">
        <v>239860</v>
      </c>
      <c r="E25" s="218" t="n">
        <f aca="false">D25*1.2</f>
        <v>287832</v>
      </c>
      <c r="F25" s="219" t="n">
        <v>1</v>
      </c>
      <c r="G25" s="224" t="n">
        <v>188610</v>
      </c>
      <c r="H25" s="218" t="n">
        <f aca="false">G25*1.2</f>
        <v>226332</v>
      </c>
      <c r="I25" s="227" t="n">
        <v>1</v>
      </c>
      <c r="J25" s="222" t="n">
        <f aca="false">E25+H25</f>
        <v>514164</v>
      </c>
      <c r="K25" s="223"/>
      <c r="L25" s="224"/>
      <c r="M25" s="225"/>
      <c r="N25" s="222" t="n">
        <f aca="false">D25+G25+K25</f>
        <v>428470</v>
      </c>
      <c r="O25" s="226" t="n">
        <f aca="false">E25+H25+L25</f>
        <v>514164</v>
      </c>
    </row>
    <row r="26" customFormat="false" ht="13.8" hidden="false" customHeight="false" outlineLevel="0" collapsed="false">
      <c r="A26" s="215" t="n">
        <f aca="false">A25+1</f>
        <v>19</v>
      </c>
      <c r="B26" s="216" t="s">
        <v>381</v>
      </c>
      <c r="C26" s="186" t="s">
        <v>364</v>
      </c>
      <c r="D26" s="220"/>
      <c r="E26" s="220"/>
      <c r="F26" s="219"/>
      <c r="G26" s="224" t="n">
        <v>188610</v>
      </c>
      <c r="H26" s="218" t="n">
        <f aca="false">G26*1.2</f>
        <v>226332</v>
      </c>
      <c r="I26" s="227" t="n">
        <v>1</v>
      </c>
      <c r="J26" s="222" t="n">
        <f aca="false">E26+H26</f>
        <v>226332</v>
      </c>
      <c r="K26" s="223" t="n">
        <v>63780</v>
      </c>
      <c r="L26" s="224" t="n">
        <f aca="false">K26*1.2</f>
        <v>76536</v>
      </c>
      <c r="M26" s="225" t="n">
        <v>1</v>
      </c>
      <c r="N26" s="222" t="n">
        <f aca="false">D26+G26+K26</f>
        <v>252390</v>
      </c>
      <c r="O26" s="226" t="n">
        <f aca="false">E26+H26+L26</f>
        <v>302868</v>
      </c>
    </row>
    <row r="27" customFormat="false" ht="13.8" hidden="false" customHeight="false" outlineLevel="0" collapsed="false">
      <c r="A27" s="215" t="n">
        <f aca="false">A26+1</f>
        <v>20</v>
      </c>
      <c r="B27" s="216" t="s">
        <v>382</v>
      </c>
      <c r="C27" s="186" t="s">
        <v>364</v>
      </c>
      <c r="D27" s="217" t="n">
        <v>239860</v>
      </c>
      <c r="E27" s="218" t="n">
        <f aca="false">D27*1.2</f>
        <v>287832</v>
      </c>
      <c r="F27" s="219" t="n">
        <v>1</v>
      </c>
      <c r="G27" s="224" t="n">
        <v>188610</v>
      </c>
      <c r="H27" s="218" t="n">
        <f aca="false">G27*1.2</f>
        <v>226332</v>
      </c>
      <c r="I27" s="227" t="n">
        <v>1</v>
      </c>
      <c r="J27" s="222" t="n">
        <f aca="false">E27+H27</f>
        <v>514164</v>
      </c>
      <c r="K27" s="223" t="n">
        <v>63780</v>
      </c>
      <c r="L27" s="224" t="n">
        <f aca="false">K27*1.2</f>
        <v>76536</v>
      </c>
      <c r="M27" s="225" t="n">
        <v>1</v>
      </c>
      <c r="N27" s="222" t="n">
        <f aca="false">D27+G27+K27</f>
        <v>492250</v>
      </c>
      <c r="O27" s="226" t="n">
        <f aca="false">E27+H27+L27</f>
        <v>590700</v>
      </c>
    </row>
    <row r="28" customFormat="false" ht="13.8" hidden="false" customHeight="false" outlineLevel="0" collapsed="false">
      <c r="A28" s="215" t="n">
        <f aca="false">A27+1</f>
        <v>21</v>
      </c>
      <c r="B28" s="216" t="s">
        <v>383</v>
      </c>
      <c r="C28" s="186" t="s">
        <v>368</v>
      </c>
      <c r="D28" s="220"/>
      <c r="E28" s="220"/>
      <c r="F28" s="219"/>
      <c r="G28" s="224" t="n">
        <v>228990</v>
      </c>
      <c r="H28" s="218" t="n">
        <f aca="false">G28*1.2</f>
        <v>274788</v>
      </c>
      <c r="I28" s="227" t="n">
        <v>1</v>
      </c>
      <c r="J28" s="222" t="n">
        <f aca="false">E28+H28</f>
        <v>274788</v>
      </c>
      <c r="K28" s="223" t="n">
        <v>63780</v>
      </c>
      <c r="L28" s="224" t="n">
        <f aca="false">K28*1.2</f>
        <v>76536</v>
      </c>
      <c r="M28" s="225" t="n">
        <v>1</v>
      </c>
      <c r="N28" s="222" t="n">
        <f aca="false">D28+G28+K28</f>
        <v>292770</v>
      </c>
      <c r="O28" s="226" t="n">
        <f aca="false">E28+H28+L28</f>
        <v>351324</v>
      </c>
    </row>
    <row r="29" customFormat="false" ht="13.8" hidden="false" customHeight="false" outlineLevel="0" collapsed="false">
      <c r="A29" s="215" t="n">
        <f aca="false">A28+1</f>
        <v>22</v>
      </c>
      <c r="B29" s="216" t="s">
        <v>384</v>
      </c>
      <c r="C29" s="186" t="s">
        <v>364</v>
      </c>
      <c r="D29" s="220"/>
      <c r="E29" s="220"/>
      <c r="F29" s="219"/>
      <c r="G29" s="224" t="n">
        <v>188610</v>
      </c>
      <c r="H29" s="218" t="n">
        <f aca="false">G29*1.2</f>
        <v>226332</v>
      </c>
      <c r="I29" s="227" t="n">
        <v>1</v>
      </c>
      <c r="J29" s="222" t="n">
        <f aca="false">E29+H29</f>
        <v>226332</v>
      </c>
      <c r="K29" s="223"/>
      <c r="L29" s="224"/>
      <c r="M29" s="225"/>
      <c r="N29" s="222" t="n">
        <f aca="false">D29+G29+K29</f>
        <v>188610</v>
      </c>
      <c r="O29" s="226" t="n">
        <f aca="false">E29+H29+L29</f>
        <v>226332</v>
      </c>
    </row>
    <row r="30" customFormat="false" ht="13.8" hidden="false" customHeight="false" outlineLevel="0" collapsed="false">
      <c r="A30" s="215" t="n">
        <f aca="false">A29+1</f>
        <v>23</v>
      </c>
      <c r="B30" s="216" t="s">
        <v>385</v>
      </c>
      <c r="C30" s="186" t="s">
        <v>364</v>
      </c>
      <c r="D30" s="220"/>
      <c r="E30" s="220"/>
      <c r="F30" s="219"/>
      <c r="G30" s="224" t="n">
        <v>188610</v>
      </c>
      <c r="H30" s="218" t="n">
        <f aca="false">G30*1.2</f>
        <v>226332</v>
      </c>
      <c r="I30" s="227" t="n">
        <v>1</v>
      </c>
      <c r="J30" s="222" t="n">
        <f aca="false">E30+H30</f>
        <v>226332</v>
      </c>
      <c r="K30" s="223"/>
      <c r="L30" s="224"/>
      <c r="M30" s="225"/>
      <c r="N30" s="222" t="n">
        <f aca="false">D30+G30+K30</f>
        <v>188610</v>
      </c>
      <c r="O30" s="226" t="n">
        <f aca="false">E30+H30+L30</f>
        <v>226332</v>
      </c>
    </row>
    <row r="31" customFormat="false" ht="13.8" hidden="false" customHeight="false" outlineLevel="0" collapsed="false">
      <c r="A31" s="215" t="n">
        <f aca="false">A30+1</f>
        <v>24</v>
      </c>
      <c r="B31" s="216" t="s">
        <v>386</v>
      </c>
      <c r="C31" s="186" t="s">
        <v>364</v>
      </c>
      <c r="D31" s="217" t="n">
        <v>244520</v>
      </c>
      <c r="E31" s="218" t="n">
        <f aca="false">D31*1.2</f>
        <v>293424</v>
      </c>
      <c r="F31" s="219" t="n">
        <v>1</v>
      </c>
      <c r="G31" s="224" t="n">
        <v>188610</v>
      </c>
      <c r="H31" s="218" t="n">
        <f aca="false">G31*1.2</f>
        <v>226332</v>
      </c>
      <c r="I31" s="227" t="n">
        <v>1</v>
      </c>
      <c r="J31" s="222" t="n">
        <f aca="false">E31+H31</f>
        <v>519756</v>
      </c>
      <c r="K31" s="223" t="n">
        <v>63780</v>
      </c>
      <c r="L31" s="224" t="n">
        <f aca="false">K31*1.2</f>
        <v>76536</v>
      </c>
      <c r="M31" s="225" t="n">
        <v>1</v>
      </c>
      <c r="N31" s="222" t="n">
        <f aca="false">D31+G31+K31</f>
        <v>496910</v>
      </c>
      <c r="O31" s="226" t="n">
        <f aca="false">E31+H31+L31</f>
        <v>596292</v>
      </c>
    </row>
    <row r="32" customFormat="false" ht="13.8" hidden="false" customHeight="false" outlineLevel="0" collapsed="false">
      <c r="A32" s="215" t="n">
        <f aca="false">A31+1</f>
        <v>25</v>
      </c>
      <c r="B32" s="216" t="s">
        <v>387</v>
      </c>
      <c r="C32" s="186" t="s">
        <v>364</v>
      </c>
      <c r="D32" s="217" t="n">
        <v>244520</v>
      </c>
      <c r="E32" s="218" t="n">
        <f aca="false">D32*1.2</f>
        <v>293424</v>
      </c>
      <c r="F32" s="219" t="n">
        <v>1</v>
      </c>
      <c r="G32" s="224" t="n">
        <v>188610</v>
      </c>
      <c r="H32" s="218" t="n">
        <f aca="false">G32*1.2</f>
        <v>226332</v>
      </c>
      <c r="I32" s="227" t="n">
        <v>1</v>
      </c>
      <c r="J32" s="222" t="n">
        <f aca="false">E32+H32</f>
        <v>519756</v>
      </c>
      <c r="K32" s="223" t="n">
        <v>63780</v>
      </c>
      <c r="L32" s="224" t="n">
        <f aca="false">K32*1.2</f>
        <v>76536</v>
      </c>
      <c r="M32" s="225" t="n">
        <v>1</v>
      </c>
      <c r="N32" s="222" t="n">
        <f aca="false">D32+G32+K32</f>
        <v>496910</v>
      </c>
      <c r="O32" s="226" t="n">
        <f aca="false">E32+H32+L32</f>
        <v>596292</v>
      </c>
    </row>
    <row r="33" customFormat="false" ht="13.8" hidden="false" customHeight="false" outlineLevel="0" collapsed="false">
      <c r="A33" s="215" t="n">
        <f aca="false">A32+1</f>
        <v>26</v>
      </c>
      <c r="B33" s="216" t="s">
        <v>388</v>
      </c>
      <c r="C33" s="186" t="s">
        <v>364</v>
      </c>
      <c r="D33" s="217" t="n">
        <v>244520</v>
      </c>
      <c r="E33" s="218" t="n">
        <f aca="false">D33*1.2</f>
        <v>293424</v>
      </c>
      <c r="F33" s="219" t="n">
        <v>1</v>
      </c>
      <c r="G33" s="224" t="n">
        <v>188610</v>
      </c>
      <c r="H33" s="218" t="n">
        <f aca="false">G33*1.2</f>
        <v>226332</v>
      </c>
      <c r="I33" s="227" t="n">
        <v>1</v>
      </c>
      <c r="J33" s="222" t="n">
        <f aca="false">E33+H33</f>
        <v>519756</v>
      </c>
      <c r="K33" s="223" t="n">
        <v>63780</v>
      </c>
      <c r="L33" s="224" t="n">
        <f aca="false">K33*1.2</f>
        <v>76536</v>
      </c>
      <c r="M33" s="225" t="n">
        <v>1</v>
      </c>
      <c r="N33" s="222" t="n">
        <f aca="false">D33+G33+K33</f>
        <v>496910</v>
      </c>
      <c r="O33" s="226" t="n">
        <f aca="false">E33+H33+L33</f>
        <v>596292</v>
      </c>
    </row>
    <row r="34" customFormat="false" ht="13.8" hidden="false" customHeight="false" outlineLevel="0" collapsed="false">
      <c r="A34" s="215" t="n">
        <f aca="false">A33+1</f>
        <v>27</v>
      </c>
      <c r="B34" s="216" t="s">
        <v>389</v>
      </c>
      <c r="C34" s="186" t="s">
        <v>364</v>
      </c>
      <c r="D34" s="217" t="n">
        <v>244520</v>
      </c>
      <c r="E34" s="218" t="n">
        <f aca="false">D34*1.2</f>
        <v>293424</v>
      </c>
      <c r="F34" s="219" t="n">
        <v>1</v>
      </c>
      <c r="G34" s="224" t="n">
        <v>188610</v>
      </c>
      <c r="H34" s="218" t="n">
        <f aca="false">G34*1.2</f>
        <v>226332</v>
      </c>
      <c r="I34" s="227" t="n">
        <v>1</v>
      </c>
      <c r="J34" s="222" t="n">
        <f aca="false">E34+H34</f>
        <v>519756</v>
      </c>
      <c r="K34" s="223"/>
      <c r="L34" s="224"/>
      <c r="M34" s="225"/>
      <c r="N34" s="222" t="n">
        <f aca="false">D34+G34+K34</f>
        <v>433130</v>
      </c>
      <c r="O34" s="226" t="n">
        <f aca="false">E34+H34+L34</f>
        <v>519756</v>
      </c>
    </row>
    <row r="35" customFormat="false" ht="13.8" hidden="false" customHeight="false" outlineLevel="0" collapsed="false">
      <c r="A35" s="215" t="n">
        <f aca="false">A34+1</f>
        <v>28</v>
      </c>
      <c r="B35" s="216" t="s">
        <v>390</v>
      </c>
      <c r="C35" s="186" t="s">
        <v>364</v>
      </c>
      <c r="D35" s="217" t="n">
        <v>244520</v>
      </c>
      <c r="E35" s="218" t="n">
        <f aca="false">D35*1.2</f>
        <v>293424</v>
      </c>
      <c r="F35" s="219" t="n">
        <v>1</v>
      </c>
      <c r="G35" s="224" t="n">
        <v>188610</v>
      </c>
      <c r="H35" s="218" t="n">
        <f aca="false">G35*1.2</f>
        <v>226332</v>
      </c>
      <c r="I35" s="227" t="n">
        <v>1</v>
      </c>
      <c r="J35" s="222" t="n">
        <f aca="false">E35+H35</f>
        <v>519756</v>
      </c>
      <c r="K35" s="223" t="n">
        <v>63780</v>
      </c>
      <c r="L35" s="224" t="n">
        <f aca="false">K35*1.2</f>
        <v>76536</v>
      </c>
      <c r="M35" s="225" t="n">
        <v>1</v>
      </c>
      <c r="N35" s="222" t="n">
        <f aca="false">D35+G35+K35</f>
        <v>496910</v>
      </c>
      <c r="O35" s="226" t="n">
        <f aca="false">E35+H35+L35</f>
        <v>596292</v>
      </c>
    </row>
    <row r="36" customFormat="false" ht="13.8" hidden="false" customHeight="false" outlineLevel="0" collapsed="false">
      <c r="A36" s="215" t="n">
        <f aca="false">A35+1</f>
        <v>29</v>
      </c>
      <c r="B36" s="216" t="s">
        <v>391</v>
      </c>
      <c r="C36" s="186" t="s">
        <v>364</v>
      </c>
      <c r="D36" s="217" t="n">
        <v>244520</v>
      </c>
      <c r="E36" s="218" t="n">
        <f aca="false">D36*1.2</f>
        <v>293424</v>
      </c>
      <c r="F36" s="219" t="n">
        <v>1</v>
      </c>
      <c r="G36" s="224" t="n">
        <v>188610</v>
      </c>
      <c r="H36" s="218" t="n">
        <f aca="false">G36*1.2</f>
        <v>226332</v>
      </c>
      <c r="I36" s="227" t="n">
        <v>1</v>
      </c>
      <c r="J36" s="222" t="n">
        <f aca="false">E36+H36</f>
        <v>519756</v>
      </c>
      <c r="K36" s="223" t="n">
        <v>63780</v>
      </c>
      <c r="L36" s="224" t="n">
        <f aca="false">K36*1.2</f>
        <v>76536</v>
      </c>
      <c r="M36" s="225" t="n">
        <v>1</v>
      </c>
      <c r="N36" s="222" t="n">
        <f aca="false">D36+G36+K36</f>
        <v>496910</v>
      </c>
      <c r="O36" s="226" t="n">
        <f aca="false">E36+H36+L36</f>
        <v>596292</v>
      </c>
    </row>
    <row r="37" customFormat="false" ht="13.8" hidden="false" customHeight="false" outlineLevel="0" collapsed="false">
      <c r="A37" s="215" t="n">
        <f aca="false">A36+1</f>
        <v>30</v>
      </c>
      <c r="B37" s="216" t="s">
        <v>392</v>
      </c>
      <c r="C37" s="186" t="s">
        <v>364</v>
      </c>
      <c r="D37" s="217" t="n">
        <v>244520</v>
      </c>
      <c r="E37" s="218" t="n">
        <f aca="false">D37*1.2</f>
        <v>293424</v>
      </c>
      <c r="F37" s="219" t="n">
        <v>1</v>
      </c>
      <c r="G37" s="224" t="n">
        <v>188610</v>
      </c>
      <c r="H37" s="218" t="n">
        <f aca="false">G37*1.2</f>
        <v>226332</v>
      </c>
      <c r="I37" s="227" t="n">
        <v>1</v>
      </c>
      <c r="J37" s="222" t="n">
        <f aca="false">E37+H37</f>
        <v>519756</v>
      </c>
      <c r="K37" s="223"/>
      <c r="L37" s="224"/>
      <c r="M37" s="225"/>
      <c r="N37" s="222" t="n">
        <f aca="false">D37+G37+K37</f>
        <v>433130</v>
      </c>
      <c r="O37" s="226" t="n">
        <f aca="false">E37+H37+L37</f>
        <v>519756</v>
      </c>
    </row>
    <row r="38" customFormat="false" ht="13.8" hidden="false" customHeight="false" outlineLevel="0" collapsed="false">
      <c r="A38" s="215" t="n">
        <f aca="false">A37+1</f>
        <v>31</v>
      </c>
      <c r="B38" s="216" t="s">
        <v>393</v>
      </c>
      <c r="C38" s="186" t="s">
        <v>368</v>
      </c>
      <c r="D38" s="220"/>
      <c r="E38" s="220"/>
      <c r="F38" s="219"/>
      <c r="G38" s="224" t="n">
        <v>228990</v>
      </c>
      <c r="H38" s="218" t="n">
        <f aca="false">G38*1.2</f>
        <v>274788</v>
      </c>
      <c r="I38" s="227" t="n">
        <v>1</v>
      </c>
      <c r="J38" s="222" t="n">
        <f aca="false">E38+H38</f>
        <v>274788</v>
      </c>
      <c r="K38" s="223" t="n">
        <v>63780</v>
      </c>
      <c r="L38" s="224" t="n">
        <f aca="false">K38*1.2</f>
        <v>76536</v>
      </c>
      <c r="M38" s="225" t="n">
        <v>1</v>
      </c>
      <c r="N38" s="222" t="n">
        <f aca="false">D38+G38+K38</f>
        <v>292770</v>
      </c>
      <c r="O38" s="226" t="n">
        <f aca="false">E38+H38+L38</f>
        <v>351324</v>
      </c>
    </row>
    <row r="39" customFormat="false" ht="13.8" hidden="false" customHeight="false" outlineLevel="0" collapsed="false">
      <c r="A39" s="215" t="n">
        <f aca="false">A38+1</f>
        <v>32</v>
      </c>
      <c r="B39" s="216" t="s">
        <v>394</v>
      </c>
      <c r="C39" s="186" t="s">
        <v>364</v>
      </c>
      <c r="D39" s="217" t="n">
        <v>239860</v>
      </c>
      <c r="E39" s="218" t="n">
        <f aca="false">D39*1.2</f>
        <v>287832</v>
      </c>
      <c r="F39" s="219" t="n">
        <v>1</v>
      </c>
      <c r="G39" s="224" t="n">
        <v>188610</v>
      </c>
      <c r="H39" s="218" t="n">
        <f aca="false">G39*1.2</f>
        <v>226332</v>
      </c>
      <c r="I39" s="227" t="n">
        <v>1</v>
      </c>
      <c r="J39" s="222" t="n">
        <f aca="false">E39+H39</f>
        <v>514164</v>
      </c>
      <c r="K39" s="223" t="n">
        <v>63780</v>
      </c>
      <c r="L39" s="224" t="n">
        <f aca="false">K39*1.2</f>
        <v>76536</v>
      </c>
      <c r="M39" s="225" t="n">
        <v>1</v>
      </c>
      <c r="N39" s="222" t="n">
        <f aca="false">D39+G39+K39</f>
        <v>492250</v>
      </c>
      <c r="O39" s="226" t="n">
        <f aca="false">E39+H39+L39</f>
        <v>590700</v>
      </c>
    </row>
    <row r="40" customFormat="false" ht="13.8" hidden="false" customHeight="false" outlineLevel="0" collapsed="false">
      <c r="A40" s="215" t="n">
        <f aca="false">A39+1</f>
        <v>33</v>
      </c>
      <c r="B40" s="216" t="s">
        <v>395</v>
      </c>
      <c r="C40" s="186" t="s">
        <v>364</v>
      </c>
      <c r="D40" s="217" t="n">
        <v>239860</v>
      </c>
      <c r="E40" s="218" t="n">
        <f aca="false">D40*1.2</f>
        <v>287832</v>
      </c>
      <c r="F40" s="219" t="n">
        <v>1</v>
      </c>
      <c r="G40" s="224" t="n">
        <v>188610</v>
      </c>
      <c r="H40" s="218" t="n">
        <f aca="false">G40*1.2</f>
        <v>226332</v>
      </c>
      <c r="I40" s="227" t="n">
        <v>1</v>
      </c>
      <c r="J40" s="222" t="n">
        <f aca="false">E40+H40</f>
        <v>514164</v>
      </c>
      <c r="K40" s="223" t="n">
        <v>63780</v>
      </c>
      <c r="L40" s="224" t="n">
        <f aca="false">K40*1.2</f>
        <v>76536</v>
      </c>
      <c r="M40" s="225" t="n">
        <v>1</v>
      </c>
      <c r="N40" s="222" t="n">
        <f aca="false">D40+G40+K40</f>
        <v>492250</v>
      </c>
      <c r="O40" s="226" t="n">
        <f aca="false">E40+H40+L40</f>
        <v>590700</v>
      </c>
    </row>
    <row r="41" customFormat="false" ht="13.8" hidden="false" customHeight="false" outlineLevel="0" collapsed="false">
      <c r="A41" s="215" t="n">
        <f aca="false">A40+1</f>
        <v>34</v>
      </c>
      <c r="B41" s="216" t="s">
        <v>396</v>
      </c>
      <c r="C41" s="186" t="s">
        <v>368</v>
      </c>
      <c r="D41" s="220"/>
      <c r="E41" s="220"/>
      <c r="F41" s="219"/>
      <c r="G41" s="224" t="n">
        <v>228990</v>
      </c>
      <c r="H41" s="218" t="n">
        <f aca="false">G41*1.2</f>
        <v>274788</v>
      </c>
      <c r="I41" s="227" t="n">
        <v>1</v>
      </c>
      <c r="J41" s="222" t="n">
        <f aca="false">E41+H41</f>
        <v>274788</v>
      </c>
      <c r="K41" s="223" t="n">
        <v>63780</v>
      </c>
      <c r="L41" s="224" t="n">
        <f aca="false">K41*1.2</f>
        <v>76536</v>
      </c>
      <c r="M41" s="225" t="n">
        <v>1</v>
      </c>
      <c r="N41" s="222" t="n">
        <f aca="false">D41+G41+K41</f>
        <v>292770</v>
      </c>
      <c r="O41" s="226" t="n">
        <f aca="false">E41+H41+L41</f>
        <v>351324</v>
      </c>
    </row>
    <row r="42" customFormat="false" ht="13.8" hidden="false" customHeight="false" outlineLevel="0" collapsed="false">
      <c r="A42" s="215" t="n">
        <f aca="false">A41+1</f>
        <v>35</v>
      </c>
      <c r="B42" s="216" t="s">
        <v>397</v>
      </c>
      <c r="C42" s="186" t="s">
        <v>368</v>
      </c>
      <c r="D42" s="220"/>
      <c r="E42" s="220"/>
      <c r="F42" s="219"/>
      <c r="G42" s="224" t="n">
        <v>228990</v>
      </c>
      <c r="H42" s="218" t="n">
        <f aca="false">G42*1.2</f>
        <v>274788</v>
      </c>
      <c r="I42" s="227" t="n">
        <v>1</v>
      </c>
      <c r="J42" s="222" t="n">
        <f aca="false">E42+H42</f>
        <v>274788</v>
      </c>
      <c r="K42" s="223" t="n">
        <v>63780</v>
      </c>
      <c r="L42" s="224" t="n">
        <f aca="false">K42*1.2</f>
        <v>76536</v>
      </c>
      <c r="M42" s="225" t="n">
        <v>1</v>
      </c>
      <c r="N42" s="222" t="n">
        <f aca="false">D42+G42+K42</f>
        <v>292770</v>
      </c>
      <c r="O42" s="226" t="n">
        <f aca="false">E42+H42+L42</f>
        <v>351324</v>
      </c>
    </row>
    <row r="43" customFormat="false" ht="13.8" hidden="false" customHeight="false" outlineLevel="0" collapsed="false">
      <c r="A43" s="215" t="n">
        <f aca="false">A42+1</f>
        <v>36</v>
      </c>
      <c r="B43" s="216" t="s">
        <v>398</v>
      </c>
      <c r="C43" s="186"/>
      <c r="D43" s="217"/>
      <c r="E43" s="218"/>
      <c r="F43" s="219"/>
      <c r="G43" s="220"/>
      <c r="H43" s="220"/>
      <c r="I43" s="221"/>
      <c r="J43" s="222"/>
      <c r="K43" s="223" t="n">
        <v>63780</v>
      </c>
      <c r="L43" s="224" t="n">
        <f aca="false">K43*1.2</f>
        <v>76536</v>
      </c>
      <c r="M43" s="225" t="n">
        <v>1</v>
      </c>
      <c r="N43" s="222" t="n">
        <f aca="false">D43+G43+K43</f>
        <v>63780</v>
      </c>
      <c r="O43" s="226" t="n">
        <f aca="false">E43+H43+L43</f>
        <v>76536</v>
      </c>
    </row>
    <row r="44" customFormat="false" ht="13.8" hidden="false" customHeight="false" outlineLevel="0" collapsed="false">
      <c r="A44" s="215" t="n">
        <f aca="false">A43+1</f>
        <v>37</v>
      </c>
      <c r="B44" s="216" t="s">
        <v>399</v>
      </c>
      <c r="C44" s="186" t="s">
        <v>368</v>
      </c>
      <c r="D44" s="220"/>
      <c r="E44" s="220"/>
      <c r="F44" s="219"/>
      <c r="G44" s="224" t="n">
        <v>228990</v>
      </c>
      <c r="H44" s="218" t="n">
        <f aca="false">G44*1.2</f>
        <v>274788</v>
      </c>
      <c r="I44" s="227" t="n">
        <v>1</v>
      </c>
      <c r="J44" s="222" t="n">
        <f aca="false">E44+H44</f>
        <v>274788</v>
      </c>
      <c r="K44" s="223" t="n">
        <v>63780</v>
      </c>
      <c r="L44" s="224" t="n">
        <f aca="false">K44*1.2</f>
        <v>76536</v>
      </c>
      <c r="M44" s="225" t="n">
        <v>1</v>
      </c>
      <c r="N44" s="222" t="n">
        <f aca="false">D44+G44+K44</f>
        <v>292770</v>
      </c>
      <c r="O44" s="226" t="n">
        <f aca="false">E44+H44+L44</f>
        <v>351324</v>
      </c>
    </row>
    <row r="45" customFormat="false" ht="13.8" hidden="false" customHeight="false" outlineLevel="0" collapsed="false">
      <c r="A45" s="215" t="n">
        <f aca="false">A44+1</f>
        <v>38</v>
      </c>
      <c r="B45" s="216" t="s">
        <v>400</v>
      </c>
      <c r="C45" s="186" t="s">
        <v>364</v>
      </c>
      <c r="D45" s="217" t="n">
        <v>239860</v>
      </c>
      <c r="E45" s="218" t="n">
        <f aca="false">D45*1.2</f>
        <v>287832</v>
      </c>
      <c r="F45" s="219" t="n">
        <v>1</v>
      </c>
      <c r="G45" s="224" t="n">
        <v>188610</v>
      </c>
      <c r="H45" s="218" t="n">
        <f aca="false">G45*1.2</f>
        <v>226332</v>
      </c>
      <c r="I45" s="227" t="n">
        <v>1</v>
      </c>
      <c r="J45" s="222" t="n">
        <f aca="false">E45+H45</f>
        <v>514164</v>
      </c>
      <c r="K45" s="223" t="n">
        <v>63780</v>
      </c>
      <c r="L45" s="224" t="n">
        <f aca="false">K45*1.2</f>
        <v>76536</v>
      </c>
      <c r="M45" s="225" t="n">
        <v>1</v>
      </c>
      <c r="N45" s="222" t="n">
        <f aca="false">D45+G45+K45</f>
        <v>492250</v>
      </c>
      <c r="O45" s="226" t="n">
        <f aca="false">E45+H45+L45</f>
        <v>590700</v>
      </c>
    </row>
    <row r="46" customFormat="false" ht="13.8" hidden="false" customHeight="false" outlineLevel="0" collapsed="false">
      <c r="A46" s="215" t="n">
        <f aca="false">A45+1</f>
        <v>39</v>
      </c>
      <c r="B46" s="216" t="s">
        <v>401</v>
      </c>
      <c r="C46" s="186" t="s">
        <v>364</v>
      </c>
      <c r="D46" s="217" t="n">
        <v>239860</v>
      </c>
      <c r="E46" s="218" t="n">
        <f aca="false">D46*1.2</f>
        <v>287832</v>
      </c>
      <c r="F46" s="219" t="n">
        <v>1</v>
      </c>
      <c r="G46" s="224" t="n">
        <v>188610</v>
      </c>
      <c r="H46" s="218" t="n">
        <f aca="false">G46*1.2</f>
        <v>226332</v>
      </c>
      <c r="I46" s="227" t="n">
        <v>1</v>
      </c>
      <c r="J46" s="222" t="n">
        <f aca="false">E46+H46</f>
        <v>514164</v>
      </c>
      <c r="K46" s="223" t="n">
        <v>63780</v>
      </c>
      <c r="L46" s="224" t="n">
        <f aca="false">K46*1.2</f>
        <v>76536</v>
      </c>
      <c r="M46" s="225" t="n">
        <v>1</v>
      </c>
      <c r="N46" s="222" t="n">
        <f aca="false">D46+G46+K46</f>
        <v>492250</v>
      </c>
      <c r="O46" s="226" t="n">
        <f aca="false">E46+H46+L46</f>
        <v>590700</v>
      </c>
    </row>
    <row r="47" customFormat="false" ht="13.8" hidden="false" customHeight="false" outlineLevel="0" collapsed="false">
      <c r="A47" s="215" t="n">
        <f aca="false">A46+1</f>
        <v>40</v>
      </c>
      <c r="B47" s="216" t="s">
        <v>402</v>
      </c>
      <c r="C47" s="186" t="s">
        <v>364</v>
      </c>
      <c r="D47" s="217" t="n">
        <v>239860</v>
      </c>
      <c r="E47" s="218" t="n">
        <f aca="false">D47*1.2</f>
        <v>287832</v>
      </c>
      <c r="F47" s="219" t="n">
        <v>1</v>
      </c>
      <c r="G47" s="224" t="n">
        <v>188610</v>
      </c>
      <c r="H47" s="218" t="n">
        <f aca="false">G47*1.2</f>
        <v>226332</v>
      </c>
      <c r="I47" s="227" t="n">
        <v>1</v>
      </c>
      <c r="J47" s="222" t="n">
        <f aca="false">E47+H47</f>
        <v>514164</v>
      </c>
      <c r="K47" s="223" t="n">
        <v>63780</v>
      </c>
      <c r="L47" s="224" t="n">
        <f aca="false">K47*1.2</f>
        <v>76536</v>
      </c>
      <c r="M47" s="225" t="n">
        <v>1</v>
      </c>
      <c r="N47" s="222" t="n">
        <f aca="false">D47+G47+K47</f>
        <v>492250</v>
      </c>
      <c r="O47" s="226" t="n">
        <f aca="false">E47+H47+L47</f>
        <v>590700</v>
      </c>
    </row>
    <row r="48" customFormat="false" ht="13.8" hidden="false" customHeight="false" outlineLevel="0" collapsed="false">
      <c r="A48" s="215" t="n">
        <f aca="false">A47+1</f>
        <v>41</v>
      </c>
      <c r="B48" s="216" t="s">
        <v>403</v>
      </c>
      <c r="C48" s="186" t="s">
        <v>364</v>
      </c>
      <c r="D48" s="217" t="n">
        <v>244520</v>
      </c>
      <c r="E48" s="218" t="n">
        <f aca="false">D48*1.2</f>
        <v>293424</v>
      </c>
      <c r="F48" s="219" t="n">
        <v>1</v>
      </c>
      <c r="G48" s="224" t="n">
        <v>188610</v>
      </c>
      <c r="H48" s="218" t="n">
        <f aca="false">G48*1.2</f>
        <v>226332</v>
      </c>
      <c r="I48" s="227" t="n">
        <v>1</v>
      </c>
      <c r="J48" s="222" t="n">
        <f aca="false">E48+H48</f>
        <v>519756</v>
      </c>
      <c r="K48" s="223"/>
      <c r="L48" s="224"/>
      <c r="M48" s="225"/>
      <c r="N48" s="222" t="n">
        <f aca="false">D48+G48+K48</f>
        <v>433130</v>
      </c>
      <c r="O48" s="226" t="n">
        <f aca="false">E48+H48+L48</f>
        <v>519756</v>
      </c>
    </row>
    <row r="49" customFormat="false" ht="13.8" hidden="false" customHeight="false" outlineLevel="0" collapsed="false">
      <c r="A49" s="215" t="n">
        <f aca="false">A48+1</f>
        <v>42</v>
      </c>
      <c r="B49" s="216" t="s">
        <v>404</v>
      </c>
      <c r="C49" s="186"/>
      <c r="D49" s="217"/>
      <c r="E49" s="218"/>
      <c r="F49" s="219"/>
      <c r="G49" s="220"/>
      <c r="H49" s="220"/>
      <c r="I49" s="221"/>
      <c r="J49" s="222"/>
      <c r="K49" s="223" t="n">
        <v>63780</v>
      </c>
      <c r="L49" s="224" t="n">
        <f aca="false">K49*1.2</f>
        <v>76536</v>
      </c>
      <c r="M49" s="225" t="n">
        <v>1</v>
      </c>
      <c r="N49" s="222" t="n">
        <f aca="false">D49+G49+K49</f>
        <v>63780</v>
      </c>
      <c r="O49" s="226" t="n">
        <f aca="false">E49+H49+L49</f>
        <v>76536</v>
      </c>
    </row>
    <row r="50" customFormat="false" ht="13.8" hidden="false" customHeight="false" outlineLevel="0" collapsed="false">
      <c r="A50" s="215" t="n">
        <f aca="false">A49+1</f>
        <v>43</v>
      </c>
      <c r="B50" s="216" t="s">
        <v>405</v>
      </c>
      <c r="C50" s="186" t="s">
        <v>364</v>
      </c>
      <c r="D50" s="217" t="n">
        <v>239860</v>
      </c>
      <c r="E50" s="218" t="n">
        <f aca="false">D50*1.2</f>
        <v>287832</v>
      </c>
      <c r="F50" s="219" t="n">
        <v>1</v>
      </c>
      <c r="G50" s="224" t="n">
        <v>188610</v>
      </c>
      <c r="H50" s="218" t="n">
        <f aca="false">G50*1.2</f>
        <v>226332</v>
      </c>
      <c r="I50" s="227" t="n">
        <v>1</v>
      </c>
      <c r="J50" s="222" t="n">
        <f aca="false">E50+H50</f>
        <v>514164</v>
      </c>
      <c r="K50" s="223" t="n">
        <v>63780</v>
      </c>
      <c r="L50" s="224" t="n">
        <f aca="false">K50*1.2</f>
        <v>76536</v>
      </c>
      <c r="M50" s="225" t="n">
        <v>1</v>
      </c>
      <c r="N50" s="222" t="n">
        <f aca="false">D50+G50+K50</f>
        <v>492250</v>
      </c>
      <c r="O50" s="226" t="n">
        <f aca="false">E50+H50+L50</f>
        <v>590700</v>
      </c>
    </row>
    <row r="51" customFormat="false" ht="13.8" hidden="false" customHeight="false" outlineLevel="0" collapsed="false">
      <c r="A51" s="215" t="n">
        <f aca="false">A50+1</f>
        <v>44</v>
      </c>
      <c r="B51" s="216" t="s">
        <v>406</v>
      </c>
      <c r="C51" s="186"/>
      <c r="D51" s="217"/>
      <c r="E51" s="218"/>
      <c r="F51" s="219"/>
      <c r="G51" s="220"/>
      <c r="H51" s="220"/>
      <c r="I51" s="221"/>
      <c r="J51" s="222"/>
      <c r="K51" s="223" t="n">
        <v>63780</v>
      </c>
      <c r="L51" s="224" t="n">
        <f aca="false">K51*1.2</f>
        <v>76536</v>
      </c>
      <c r="M51" s="225" t="n">
        <v>1</v>
      </c>
      <c r="N51" s="222" t="n">
        <f aca="false">D51+G51+K51</f>
        <v>63780</v>
      </c>
      <c r="O51" s="226" t="n">
        <f aca="false">E51+H51+L51</f>
        <v>76536</v>
      </c>
    </row>
    <row r="52" customFormat="false" ht="13.8" hidden="false" customHeight="false" outlineLevel="0" collapsed="false">
      <c r="A52" s="215" t="n">
        <f aca="false">A51+1</f>
        <v>45</v>
      </c>
      <c r="B52" s="216" t="s">
        <v>407</v>
      </c>
      <c r="C52" s="186" t="s">
        <v>364</v>
      </c>
      <c r="D52" s="217" t="n">
        <v>239860</v>
      </c>
      <c r="E52" s="218" t="n">
        <f aca="false">D52*1.2</f>
        <v>287832</v>
      </c>
      <c r="F52" s="219" t="n">
        <v>1</v>
      </c>
      <c r="G52" s="215"/>
      <c r="H52" s="215"/>
      <c r="I52" s="229"/>
      <c r="J52" s="222" t="n">
        <f aca="false">E52+H52</f>
        <v>287832</v>
      </c>
      <c r="K52" s="223" t="n">
        <v>63780</v>
      </c>
      <c r="L52" s="224" t="n">
        <f aca="false">K52*1.2</f>
        <v>76536</v>
      </c>
      <c r="M52" s="225" t="n">
        <v>1</v>
      </c>
      <c r="N52" s="222" t="n">
        <f aca="false">D52+G52+K52</f>
        <v>303640</v>
      </c>
      <c r="O52" s="226" t="n">
        <f aca="false">E52+H52+L52</f>
        <v>364368</v>
      </c>
    </row>
    <row r="53" customFormat="false" ht="13.8" hidden="false" customHeight="false" outlineLevel="0" collapsed="false">
      <c r="A53" s="215" t="n">
        <f aca="false">A52+1</f>
        <v>46</v>
      </c>
      <c r="B53" s="216" t="s">
        <v>408</v>
      </c>
      <c r="C53" s="186"/>
      <c r="D53" s="217"/>
      <c r="E53" s="218"/>
      <c r="F53" s="219"/>
      <c r="G53" s="220"/>
      <c r="H53" s="220"/>
      <c r="I53" s="221"/>
      <c r="J53" s="222"/>
      <c r="K53" s="223" t="n">
        <v>63780</v>
      </c>
      <c r="L53" s="224" t="n">
        <f aca="false">K53*1.2</f>
        <v>76536</v>
      </c>
      <c r="M53" s="225" t="n">
        <v>1</v>
      </c>
      <c r="N53" s="222" t="n">
        <f aca="false">D53+G53+K53</f>
        <v>63780</v>
      </c>
      <c r="O53" s="226" t="n">
        <f aca="false">E53+H53+L53</f>
        <v>76536</v>
      </c>
    </row>
    <row r="54" customFormat="false" ht="13.8" hidden="false" customHeight="false" outlineLevel="0" collapsed="false">
      <c r="A54" s="215" t="n">
        <f aca="false">A53+1</f>
        <v>47</v>
      </c>
      <c r="B54" s="216" t="s">
        <v>409</v>
      </c>
      <c r="C54" s="186" t="s">
        <v>364</v>
      </c>
      <c r="D54" s="217" t="n">
        <v>244520</v>
      </c>
      <c r="E54" s="218" t="n">
        <f aca="false">D54*1.2</f>
        <v>293424</v>
      </c>
      <c r="F54" s="219" t="n">
        <v>1</v>
      </c>
      <c r="G54" s="224" t="n">
        <v>188610</v>
      </c>
      <c r="H54" s="218" t="n">
        <f aca="false">G54*1.2</f>
        <v>226332</v>
      </c>
      <c r="I54" s="229" t="n">
        <v>1</v>
      </c>
      <c r="J54" s="222" t="n">
        <f aca="false">E54+H54</f>
        <v>519756</v>
      </c>
      <c r="K54" s="223" t="n">
        <v>63780</v>
      </c>
      <c r="L54" s="224" t="n">
        <f aca="false">K54*1.2</f>
        <v>76536</v>
      </c>
      <c r="M54" s="225" t="n">
        <v>1</v>
      </c>
      <c r="N54" s="222" t="n">
        <f aca="false">D54+G54+K54</f>
        <v>496910</v>
      </c>
      <c r="O54" s="226" t="n">
        <f aca="false">E54+H54+L54</f>
        <v>596292</v>
      </c>
    </row>
    <row r="55" customFormat="false" ht="13.8" hidden="false" customHeight="false" outlineLevel="0" collapsed="false">
      <c r="A55" s="215" t="n">
        <f aca="false">A54+1</f>
        <v>48</v>
      </c>
      <c r="B55" s="216" t="s">
        <v>410</v>
      </c>
      <c r="C55" s="186" t="s">
        <v>368</v>
      </c>
      <c r="D55" s="215"/>
      <c r="E55" s="215"/>
      <c r="F55" s="219"/>
      <c r="G55" s="224" t="n">
        <v>228990</v>
      </c>
      <c r="H55" s="218" t="n">
        <f aca="false">G55*1.2</f>
        <v>274788</v>
      </c>
      <c r="I55" s="229" t="n">
        <v>1</v>
      </c>
      <c r="J55" s="222" t="n">
        <f aca="false">E55+H55</f>
        <v>274788</v>
      </c>
      <c r="K55" s="223" t="n">
        <v>63780</v>
      </c>
      <c r="L55" s="224" t="n">
        <f aca="false">K55*1.2</f>
        <v>76536</v>
      </c>
      <c r="M55" s="225" t="n">
        <v>1</v>
      </c>
      <c r="N55" s="222" t="n">
        <f aca="false">D55+G55+K55</f>
        <v>292770</v>
      </c>
      <c r="O55" s="226" t="n">
        <f aca="false">E55+H55+L55</f>
        <v>351324</v>
      </c>
    </row>
    <row r="56" customFormat="false" ht="13.8" hidden="false" customHeight="false" outlineLevel="0" collapsed="false">
      <c r="A56" s="215" t="n">
        <f aca="false">A55+1</f>
        <v>49</v>
      </c>
      <c r="B56" s="216" t="s">
        <v>411</v>
      </c>
      <c r="C56" s="186" t="s">
        <v>368</v>
      </c>
      <c r="D56" s="215"/>
      <c r="E56" s="215"/>
      <c r="F56" s="219"/>
      <c r="G56" s="224" t="n">
        <v>228990</v>
      </c>
      <c r="H56" s="218" t="n">
        <f aca="false">G56*1.2</f>
        <v>274788</v>
      </c>
      <c r="I56" s="229" t="n">
        <v>1</v>
      </c>
      <c r="J56" s="222" t="n">
        <f aca="false">E56+H56</f>
        <v>274788</v>
      </c>
      <c r="K56" s="223" t="n">
        <v>63780</v>
      </c>
      <c r="L56" s="224" t="n">
        <f aca="false">K56*1.2</f>
        <v>76536</v>
      </c>
      <c r="M56" s="225" t="n">
        <v>1</v>
      </c>
      <c r="N56" s="222" t="n">
        <f aca="false">D56+G56+K56</f>
        <v>292770</v>
      </c>
      <c r="O56" s="226" t="n">
        <f aca="false">E56+H56+L56</f>
        <v>351324</v>
      </c>
    </row>
    <row r="57" customFormat="false" ht="13.8" hidden="false" customHeight="false" outlineLevel="0" collapsed="false">
      <c r="A57" s="215" t="n">
        <f aca="false">A56+1</f>
        <v>50</v>
      </c>
      <c r="B57" s="216" t="s">
        <v>412</v>
      </c>
      <c r="C57" s="186" t="s">
        <v>368</v>
      </c>
      <c r="D57" s="215"/>
      <c r="E57" s="215"/>
      <c r="F57" s="219"/>
      <c r="G57" s="224" t="n">
        <v>228990</v>
      </c>
      <c r="H57" s="218" t="n">
        <f aca="false">G57*1.2</f>
        <v>274788</v>
      </c>
      <c r="I57" s="229" t="n">
        <v>1</v>
      </c>
      <c r="J57" s="222" t="n">
        <f aca="false">E57+H57</f>
        <v>274788</v>
      </c>
      <c r="K57" s="223" t="n">
        <v>63780</v>
      </c>
      <c r="L57" s="224" t="n">
        <f aca="false">K57*1.2</f>
        <v>76536</v>
      </c>
      <c r="M57" s="225" t="n">
        <v>1</v>
      </c>
      <c r="N57" s="222" t="n">
        <f aca="false">D57+G57+K57</f>
        <v>292770</v>
      </c>
      <c r="O57" s="226" t="n">
        <f aca="false">E57+H57+L57</f>
        <v>351324</v>
      </c>
    </row>
    <row r="58" customFormat="false" ht="13.8" hidden="false" customHeight="false" outlineLevel="0" collapsed="false">
      <c r="A58" s="215" t="n">
        <f aca="false">A57+1</f>
        <v>51</v>
      </c>
      <c r="B58" s="216" t="s">
        <v>413</v>
      </c>
      <c r="C58" s="186"/>
      <c r="D58" s="217"/>
      <c r="E58" s="218"/>
      <c r="F58" s="219"/>
      <c r="G58" s="220"/>
      <c r="H58" s="220"/>
      <c r="I58" s="221"/>
      <c r="J58" s="222"/>
      <c r="K58" s="223" t="n">
        <v>63780</v>
      </c>
      <c r="L58" s="224" t="n">
        <f aca="false">K58*1.2</f>
        <v>76536</v>
      </c>
      <c r="M58" s="225" t="n">
        <v>1</v>
      </c>
      <c r="N58" s="222" t="n">
        <f aca="false">D58+G58+K58</f>
        <v>63780</v>
      </c>
      <c r="O58" s="226" t="n">
        <f aca="false">E58+H58+L58</f>
        <v>76536</v>
      </c>
    </row>
    <row r="59" customFormat="false" ht="13.8" hidden="false" customHeight="false" outlineLevel="0" collapsed="false">
      <c r="A59" s="215" t="n">
        <f aca="false">A58+1</f>
        <v>52</v>
      </c>
      <c r="B59" s="216" t="s">
        <v>414</v>
      </c>
      <c r="C59" s="186"/>
      <c r="D59" s="217"/>
      <c r="E59" s="218"/>
      <c r="F59" s="219"/>
      <c r="G59" s="220"/>
      <c r="H59" s="220"/>
      <c r="I59" s="221"/>
      <c r="J59" s="222"/>
      <c r="K59" s="223" t="n">
        <v>63780</v>
      </c>
      <c r="L59" s="224" t="n">
        <f aca="false">K59*1.2</f>
        <v>76536</v>
      </c>
      <c r="M59" s="225" t="n">
        <v>1</v>
      </c>
      <c r="N59" s="222" t="n">
        <f aca="false">D59+G59+K59</f>
        <v>63780</v>
      </c>
      <c r="O59" s="226" t="n">
        <f aca="false">E59+H59+L59</f>
        <v>76536</v>
      </c>
    </row>
    <row r="60" customFormat="false" ht="13.8" hidden="false" customHeight="false" outlineLevel="0" collapsed="false">
      <c r="A60" s="215" t="n">
        <f aca="false">A59+1</f>
        <v>53</v>
      </c>
      <c r="B60" s="216" t="s">
        <v>415</v>
      </c>
      <c r="C60" s="186"/>
      <c r="D60" s="217"/>
      <c r="E60" s="218"/>
      <c r="F60" s="219"/>
      <c r="G60" s="220"/>
      <c r="H60" s="220"/>
      <c r="I60" s="221"/>
      <c r="J60" s="222"/>
      <c r="K60" s="223" t="n">
        <v>63780</v>
      </c>
      <c r="L60" s="224" t="n">
        <f aca="false">K60*1.2</f>
        <v>76536</v>
      </c>
      <c r="M60" s="225" t="n">
        <v>1</v>
      </c>
      <c r="N60" s="222" t="n">
        <f aca="false">D60+G60+K60</f>
        <v>63780</v>
      </c>
      <c r="O60" s="226" t="n">
        <f aca="false">E60+H60+L60</f>
        <v>76536</v>
      </c>
    </row>
    <row r="61" customFormat="false" ht="13.8" hidden="false" customHeight="false" outlineLevel="0" collapsed="false">
      <c r="A61" s="215" t="n">
        <f aca="false">A60+1</f>
        <v>54</v>
      </c>
      <c r="B61" s="216" t="s">
        <v>416</v>
      </c>
      <c r="C61" s="186"/>
      <c r="D61" s="217"/>
      <c r="E61" s="218"/>
      <c r="F61" s="219"/>
      <c r="G61" s="220"/>
      <c r="H61" s="220"/>
      <c r="I61" s="221"/>
      <c r="J61" s="222"/>
      <c r="K61" s="223" t="n">
        <v>63780</v>
      </c>
      <c r="L61" s="224" t="n">
        <f aca="false">K61*1.2</f>
        <v>76536</v>
      </c>
      <c r="M61" s="225" t="n">
        <v>1</v>
      </c>
      <c r="N61" s="222" t="n">
        <f aca="false">D61+G61+K61</f>
        <v>63780</v>
      </c>
      <c r="O61" s="226" t="n">
        <f aca="false">E61+H61+L61</f>
        <v>76536</v>
      </c>
    </row>
    <row r="62" customFormat="false" ht="13.8" hidden="false" customHeight="false" outlineLevel="0" collapsed="false">
      <c r="A62" s="215" t="n">
        <f aca="false">A61+1</f>
        <v>55</v>
      </c>
      <c r="B62" s="216" t="s">
        <v>13</v>
      </c>
      <c r="C62" s="186" t="s">
        <v>364</v>
      </c>
      <c r="D62" s="217" t="n">
        <v>239860</v>
      </c>
      <c r="E62" s="218" t="n">
        <f aca="false">D62*1.2</f>
        <v>287832</v>
      </c>
      <c r="F62" s="219" t="n">
        <v>1</v>
      </c>
      <c r="G62" s="224" t="n">
        <v>188610</v>
      </c>
      <c r="H62" s="218" t="n">
        <f aca="false">G62*1.2</f>
        <v>226332</v>
      </c>
      <c r="I62" s="227" t="n">
        <v>1</v>
      </c>
      <c r="J62" s="222" t="n">
        <f aca="false">E62+H62</f>
        <v>514164</v>
      </c>
      <c r="K62" s="223" t="n">
        <v>63780</v>
      </c>
      <c r="L62" s="224" t="n">
        <f aca="false">K62*1.2</f>
        <v>76536</v>
      </c>
      <c r="M62" s="225" t="n">
        <v>1</v>
      </c>
      <c r="N62" s="222" t="n">
        <f aca="false">D62+G62+K62</f>
        <v>492250</v>
      </c>
      <c r="O62" s="226" t="n">
        <f aca="false">E62+H62+L62</f>
        <v>590700</v>
      </c>
    </row>
    <row r="63" customFormat="false" ht="13.8" hidden="false" customHeight="false" outlineLevel="0" collapsed="false">
      <c r="A63" s="215" t="n">
        <f aca="false">A62+1</f>
        <v>56</v>
      </c>
      <c r="B63" s="216" t="s">
        <v>417</v>
      </c>
      <c r="C63" s="186"/>
      <c r="D63" s="217"/>
      <c r="E63" s="218"/>
      <c r="F63" s="219"/>
      <c r="G63" s="220"/>
      <c r="H63" s="220"/>
      <c r="I63" s="221"/>
      <c r="J63" s="222"/>
      <c r="K63" s="223" t="n">
        <v>63780</v>
      </c>
      <c r="L63" s="224" t="n">
        <f aca="false">K63*1.2</f>
        <v>76536</v>
      </c>
      <c r="M63" s="225" t="n">
        <v>1</v>
      </c>
      <c r="N63" s="222" t="n">
        <f aca="false">D63+G63+K63</f>
        <v>63780</v>
      </c>
      <c r="O63" s="226" t="n">
        <f aca="false">E63+H63+L63</f>
        <v>76536</v>
      </c>
    </row>
    <row r="64" customFormat="false" ht="13.8" hidden="false" customHeight="false" outlineLevel="0" collapsed="false">
      <c r="A64" s="215" t="n">
        <f aca="false">A63+1</f>
        <v>57</v>
      </c>
      <c r="B64" s="216" t="s">
        <v>43</v>
      </c>
      <c r="C64" s="186" t="s">
        <v>364</v>
      </c>
      <c r="D64" s="217" t="n">
        <v>239860</v>
      </c>
      <c r="E64" s="218" t="n">
        <f aca="false">D64*1.2</f>
        <v>287832</v>
      </c>
      <c r="F64" s="219" t="n">
        <v>1</v>
      </c>
      <c r="G64" s="224" t="n">
        <v>188610</v>
      </c>
      <c r="H64" s="218" t="n">
        <f aca="false">G64*1.2</f>
        <v>226332</v>
      </c>
      <c r="I64" s="227" t="n">
        <v>1</v>
      </c>
      <c r="J64" s="222" t="n">
        <f aca="false">E64+H64</f>
        <v>514164</v>
      </c>
      <c r="K64" s="223" t="n">
        <v>63780</v>
      </c>
      <c r="L64" s="224" t="n">
        <f aca="false">K64*1.2</f>
        <v>76536</v>
      </c>
      <c r="M64" s="225" t="n">
        <v>1</v>
      </c>
      <c r="N64" s="222" t="n">
        <f aca="false">D64+G64+K64</f>
        <v>492250</v>
      </c>
      <c r="O64" s="226" t="n">
        <f aca="false">E64+H64+L64</f>
        <v>590700</v>
      </c>
    </row>
    <row r="65" customFormat="false" ht="13.8" hidden="false" customHeight="false" outlineLevel="0" collapsed="false">
      <c r="A65" s="215" t="n">
        <f aca="false">A64+1</f>
        <v>58</v>
      </c>
      <c r="B65" s="216" t="s">
        <v>418</v>
      </c>
      <c r="C65" s="186" t="s">
        <v>364</v>
      </c>
      <c r="D65" s="217" t="n">
        <v>239860</v>
      </c>
      <c r="E65" s="218" t="n">
        <f aca="false">D65*1.2</f>
        <v>287832</v>
      </c>
      <c r="F65" s="219" t="n">
        <v>1</v>
      </c>
      <c r="G65" s="220"/>
      <c r="H65" s="220"/>
      <c r="I65" s="227"/>
      <c r="J65" s="222" t="n">
        <f aca="false">E65+H65</f>
        <v>287832</v>
      </c>
      <c r="K65" s="223" t="n">
        <v>63780</v>
      </c>
      <c r="L65" s="224" t="n">
        <f aca="false">K65*1.2</f>
        <v>76536</v>
      </c>
      <c r="M65" s="225" t="n">
        <v>1</v>
      </c>
      <c r="N65" s="222" t="n">
        <f aca="false">D65+G65+K65</f>
        <v>303640</v>
      </c>
      <c r="O65" s="226" t="n">
        <f aca="false">E65+H65+L65</f>
        <v>364368</v>
      </c>
    </row>
    <row r="66" customFormat="false" ht="13.8" hidden="false" customHeight="false" outlineLevel="0" collapsed="false">
      <c r="A66" s="215" t="n">
        <f aca="false">A65+1</f>
        <v>59</v>
      </c>
      <c r="B66" s="216" t="s">
        <v>45</v>
      </c>
      <c r="C66" s="186" t="s">
        <v>419</v>
      </c>
      <c r="D66" s="220"/>
      <c r="E66" s="220"/>
      <c r="F66" s="219" t="s">
        <v>420</v>
      </c>
      <c r="G66" s="224" t="n">
        <v>228990</v>
      </c>
      <c r="H66" s="218" t="n">
        <f aca="false">G66*1.2</f>
        <v>274788</v>
      </c>
      <c r="I66" s="227" t="n">
        <v>1</v>
      </c>
      <c r="J66" s="222" t="n">
        <f aca="false">E66+H66</f>
        <v>274788</v>
      </c>
      <c r="K66" s="223" t="n">
        <v>63780</v>
      </c>
      <c r="L66" s="224" t="n">
        <f aca="false">K66*1.2</f>
        <v>76536</v>
      </c>
      <c r="M66" s="225" t="n">
        <v>1</v>
      </c>
      <c r="N66" s="222" t="n">
        <f aca="false">D66+G66+K66</f>
        <v>292770</v>
      </c>
      <c r="O66" s="226" t="n">
        <f aca="false">E66+H66+L66</f>
        <v>351324</v>
      </c>
    </row>
    <row r="67" customFormat="false" ht="13.8" hidden="false" customHeight="false" outlineLevel="0" collapsed="false">
      <c r="A67" s="215" t="n">
        <f aca="false">A66+1</f>
        <v>60</v>
      </c>
      <c r="B67" s="216" t="s">
        <v>41</v>
      </c>
      <c r="C67" s="186" t="s">
        <v>364</v>
      </c>
      <c r="D67" s="217" t="n">
        <v>239860</v>
      </c>
      <c r="E67" s="218" t="n">
        <f aca="false">D67*1.2</f>
        <v>287832</v>
      </c>
      <c r="F67" s="219" t="n">
        <v>1</v>
      </c>
      <c r="G67" s="224" t="n">
        <v>188610</v>
      </c>
      <c r="H67" s="218" t="n">
        <f aca="false">G67*1.2</f>
        <v>226332</v>
      </c>
      <c r="I67" s="229" t="n">
        <v>1</v>
      </c>
      <c r="J67" s="222" t="n">
        <f aca="false">E67+H67</f>
        <v>514164</v>
      </c>
      <c r="K67" s="223"/>
      <c r="L67" s="224"/>
      <c r="M67" s="225"/>
      <c r="N67" s="222" t="n">
        <f aca="false">D67+G67+K67</f>
        <v>428470</v>
      </c>
      <c r="O67" s="226" t="n">
        <f aca="false">E67+H67+L67</f>
        <v>514164</v>
      </c>
    </row>
    <row r="68" customFormat="false" ht="13.8" hidden="false" customHeight="false" outlineLevel="0" collapsed="false">
      <c r="A68" s="215" t="n">
        <f aca="false">A67+1</f>
        <v>61</v>
      </c>
      <c r="B68" s="216" t="s">
        <v>421</v>
      </c>
      <c r="C68" s="186" t="s">
        <v>422</v>
      </c>
      <c r="D68" s="215"/>
      <c r="E68" s="215"/>
      <c r="F68" s="219"/>
      <c r="G68" s="224" t="n">
        <v>221870</v>
      </c>
      <c r="H68" s="218" t="n">
        <f aca="false">G68*1.2</f>
        <v>266244</v>
      </c>
      <c r="I68" s="229" t="n">
        <v>1</v>
      </c>
      <c r="J68" s="222" t="n">
        <f aca="false">E68+H68</f>
        <v>266244</v>
      </c>
      <c r="K68" s="223" t="n">
        <v>63780</v>
      </c>
      <c r="L68" s="224" t="n">
        <f aca="false">K68*1.2</f>
        <v>76536</v>
      </c>
      <c r="M68" s="225" t="n">
        <v>1</v>
      </c>
      <c r="N68" s="222" t="n">
        <f aca="false">D68+G68+K68</f>
        <v>285650</v>
      </c>
      <c r="O68" s="226" t="n">
        <f aca="false">E68+H68+L68</f>
        <v>342780</v>
      </c>
    </row>
    <row r="69" customFormat="false" ht="13.8" hidden="false" customHeight="false" outlineLevel="0" collapsed="false">
      <c r="A69" s="215" t="n">
        <f aca="false">A68+1</f>
        <v>62</v>
      </c>
      <c r="B69" s="216" t="s">
        <v>423</v>
      </c>
      <c r="C69" s="186" t="s">
        <v>368</v>
      </c>
      <c r="D69" s="215"/>
      <c r="E69" s="215"/>
      <c r="F69" s="219"/>
      <c r="G69" s="224" t="n">
        <v>228990</v>
      </c>
      <c r="H69" s="218" t="n">
        <f aca="false">G69*1.2</f>
        <v>274788</v>
      </c>
      <c r="I69" s="229" t="n">
        <v>1</v>
      </c>
      <c r="J69" s="222" t="n">
        <f aca="false">E69+H69</f>
        <v>274788</v>
      </c>
      <c r="K69" s="223" t="n">
        <v>63780</v>
      </c>
      <c r="L69" s="224" t="n">
        <f aca="false">K69*1.2</f>
        <v>76536</v>
      </c>
      <c r="M69" s="225" t="n">
        <v>1</v>
      </c>
      <c r="N69" s="222" t="n">
        <f aca="false">D69+G69+K69</f>
        <v>292770</v>
      </c>
      <c r="O69" s="226" t="n">
        <f aca="false">E69+H69+L69</f>
        <v>351324</v>
      </c>
    </row>
    <row r="70" customFormat="false" ht="13.8" hidden="false" customHeight="false" outlineLevel="0" collapsed="false">
      <c r="A70" s="215" t="n">
        <f aca="false">A69+1</f>
        <v>63</v>
      </c>
      <c r="B70" s="216" t="s">
        <v>424</v>
      </c>
      <c r="C70" s="186"/>
      <c r="D70" s="217"/>
      <c r="E70" s="218"/>
      <c r="F70" s="219"/>
      <c r="G70" s="220"/>
      <c r="H70" s="220"/>
      <c r="I70" s="221"/>
      <c r="J70" s="222"/>
      <c r="K70" s="223" t="n">
        <v>63780</v>
      </c>
      <c r="L70" s="224" t="n">
        <f aca="false">K70*1.2</f>
        <v>76536</v>
      </c>
      <c r="M70" s="225" t="n">
        <v>1</v>
      </c>
      <c r="N70" s="222" t="n">
        <f aca="false">D70+G70+K70</f>
        <v>63780</v>
      </c>
      <c r="O70" s="226" t="n">
        <f aca="false">E70+H70+L70</f>
        <v>76536</v>
      </c>
    </row>
    <row r="71" customFormat="false" ht="13.8" hidden="false" customHeight="false" outlineLevel="0" collapsed="false">
      <c r="A71" s="215" t="n">
        <f aca="false">A70+1</f>
        <v>64</v>
      </c>
      <c r="B71" s="216" t="s">
        <v>425</v>
      </c>
      <c r="C71" s="186"/>
      <c r="D71" s="217"/>
      <c r="E71" s="218"/>
      <c r="F71" s="219"/>
      <c r="G71" s="220"/>
      <c r="H71" s="220"/>
      <c r="I71" s="221"/>
      <c r="J71" s="222"/>
      <c r="K71" s="223" t="n">
        <v>63780</v>
      </c>
      <c r="L71" s="224" t="n">
        <f aca="false">K71*1.2</f>
        <v>76536</v>
      </c>
      <c r="M71" s="225" t="n">
        <v>1</v>
      </c>
      <c r="N71" s="222" t="n">
        <f aca="false">D71+G71+K71</f>
        <v>63780</v>
      </c>
      <c r="O71" s="226" t="n">
        <f aca="false">E71+H71+L71</f>
        <v>76536</v>
      </c>
    </row>
    <row r="72" customFormat="false" ht="13.8" hidden="false" customHeight="false" outlineLevel="0" collapsed="false">
      <c r="A72" s="215" t="n">
        <f aca="false">A71+1</f>
        <v>65</v>
      </c>
      <c r="B72" s="216" t="s">
        <v>120</v>
      </c>
      <c r="C72" s="186"/>
      <c r="D72" s="217"/>
      <c r="E72" s="218"/>
      <c r="F72" s="219"/>
      <c r="G72" s="220"/>
      <c r="H72" s="220"/>
      <c r="I72" s="221"/>
      <c r="J72" s="222"/>
      <c r="K72" s="223" t="n">
        <v>63780</v>
      </c>
      <c r="L72" s="224" t="n">
        <f aca="false">K72*1.2</f>
        <v>76536</v>
      </c>
      <c r="M72" s="225" t="n">
        <v>1</v>
      </c>
      <c r="N72" s="222" t="n">
        <f aca="false">D72+G72+K72</f>
        <v>63780</v>
      </c>
      <c r="O72" s="226" t="n">
        <f aca="false">E72+H72+L72</f>
        <v>76536</v>
      </c>
    </row>
    <row r="73" customFormat="false" ht="13.8" hidden="false" customHeight="false" outlineLevel="0" collapsed="false">
      <c r="A73" s="215" t="n">
        <f aca="false">A72+1</f>
        <v>66</v>
      </c>
      <c r="B73" s="216" t="s">
        <v>15</v>
      </c>
      <c r="C73" s="186" t="s">
        <v>364</v>
      </c>
      <c r="D73" s="217" t="n">
        <v>239860</v>
      </c>
      <c r="E73" s="218" t="n">
        <f aca="false">D73*1.2</f>
        <v>287832</v>
      </c>
      <c r="F73" s="219" t="n">
        <v>1</v>
      </c>
      <c r="G73" s="224" t="n">
        <v>188610</v>
      </c>
      <c r="H73" s="218" t="n">
        <f aca="false">G73*1.2</f>
        <v>226332</v>
      </c>
      <c r="I73" s="227" t="n">
        <v>1</v>
      </c>
      <c r="J73" s="222" t="n">
        <f aca="false">E73+H73</f>
        <v>514164</v>
      </c>
      <c r="K73" s="223" t="n">
        <v>63780</v>
      </c>
      <c r="L73" s="224" t="n">
        <f aca="false">K73*1.2</f>
        <v>76536</v>
      </c>
      <c r="M73" s="225" t="n">
        <v>1</v>
      </c>
      <c r="N73" s="222" t="n">
        <f aca="false">D73+G73+K73</f>
        <v>492250</v>
      </c>
      <c r="O73" s="226" t="n">
        <f aca="false">E73+H73+L73</f>
        <v>590700</v>
      </c>
    </row>
    <row r="74" customFormat="false" ht="13.8" hidden="false" customHeight="false" outlineLevel="0" collapsed="false">
      <c r="A74" s="215" t="n">
        <f aca="false">A73+1</f>
        <v>67</v>
      </c>
      <c r="B74" s="216" t="s">
        <v>16</v>
      </c>
      <c r="C74" s="186" t="s">
        <v>364</v>
      </c>
      <c r="D74" s="215"/>
      <c r="E74" s="215"/>
      <c r="F74" s="219"/>
      <c r="G74" s="224" t="n">
        <v>188610</v>
      </c>
      <c r="H74" s="218" t="n">
        <f aca="false">G74*1.2</f>
        <v>226332</v>
      </c>
      <c r="I74" s="229" t="n">
        <v>1</v>
      </c>
      <c r="J74" s="222" t="n">
        <f aca="false">E74+H74</f>
        <v>226332</v>
      </c>
      <c r="K74" s="223"/>
      <c r="L74" s="224"/>
      <c r="M74" s="225"/>
      <c r="N74" s="222" t="n">
        <f aca="false">D74+G74+K74</f>
        <v>188610</v>
      </c>
      <c r="O74" s="226" t="n">
        <f aca="false">E74+H74+L74</f>
        <v>226332</v>
      </c>
    </row>
    <row r="75" customFormat="false" ht="13.8" hidden="false" customHeight="false" outlineLevel="0" collapsed="false">
      <c r="A75" s="215" t="n">
        <f aca="false">A74+1</f>
        <v>68</v>
      </c>
      <c r="B75" s="216" t="s">
        <v>426</v>
      </c>
      <c r="C75" s="186" t="s">
        <v>364</v>
      </c>
      <c r="D75" s="217" t="n">
        <v>244520</v>
      </c>
      <c r="E75" s="218" t="n">
        <f aca="false">D75*1.2</f>
        <v>293424</v>
      </c>
      <c r="F75" s="219" t="n">
        <v>1</v>
      </c>
      <c r="G75" s="220"/>
      <c r="H75" s="220"/>
      <c r="I75" s="227"/>
      <c r="J75" s="222" t="n">
        <f aca="false">E75+H75</f>
        <v>293424</v>
      </c>
      <c r="K75" s="223" t="n">
        <v>63780</v>
      </c>
      <c r="L75" s="224" t="n">
        <f aca="false">K75*1.2</f>
        <v>76536</v>
      </c>
      <c r="M75" s="225" t="n">
        <v>1</v>
      </c>
      <c r="N75" s="222" t="n">
        <f aca="false">D75+G75+K75</f>
        <v>308300</v>
      </c>
      <c r="O75" s="226" t="n">
        <f aca="false">E75+H75+L75</f>
        <v>369960</v>
      </c>
    </row>
    <row r="76" customFormat="false" ht="13.8" hidden="false" customHeight="false" outlineLevel="0" collapsed="false">
      <c r="A76" s="215" t="n">
        <f aca="false">A75+1</f>
        <v>69</v>
      </c>
      <c r="B76" s="216" t="s">
        <v>427</v>
      </c>
      <c r="C76" s="186" t="s">
        <v>368</v>
      </c>
      <c r="D76" s="215"/>
      <c r="E76" s="215"/>
      <c r="F76" s="219"/>
      <c r="G76" s="224" t="n">
        <v>228990</v>
      </c>
      <c r="H76" s="218" t="n">
        <f aca="false">G76*1.2</f>
        <v>274788</v>
      </c>
      <c r="I76" s="229" t="n">
        <v>1</v>
      </c>
      <c r="J76" s="222" t="n">
        <f aca="false">E76+H76</f>
        <v>274788</v>
      </c>
      <c r="K76" s="223" t="n">
        <v>63780</v>
      </c>
      <c r="L76" s="224" t="n">
        <f aca="false">K76*1.2</f>
        <v>76536</v>
      </c>
      <c r="M76" s="225" t="n">
        <v>1</v>
      </c>
      <c r="N76" s="222" t="n">
        <f aca="false">D76+G76+K76</f>
        <v>292770</v>
      </c>
      <c r="O76" s="226" t="n">
        <f aca="false">E76+H76+L76</f>
        <v>351324</v>
      </c>
    </row>
    <row r="77" customFormat="false" ht="13.8" hidden="false" customHeight="false" outlineLevel="0" collapsed="false">
      <c r="A77" s="215" t="n">
        <f aca="false">A76+1</f>
        <v>70</v>
      </c>
      <c r="B77" s="216" t="s">
        <v>428</v>
      </c>
      <c r="C77" s="186" t="s">
        <v>422</v>
      </c>
      <c r="D77" s="215"/>
      <c r="E77" s="215"/>
      <c r="F77" s="219"/>
      <c r="G77" s="224" t="n">
        <v>221870</v>
      </c>
      <c r="H77" s="218" t="n">
        <f aca="false">G77*1.2</f>
        <v>266244</v>
      </c>
      <c r="I77" s="229" t="n">
        <v>1</v>
      </c>
      <c r="J77" s="222" t="n">
        <f aca="false">E77+H77</f>
        <v>266244</v>
      </c>
      <c r="K77" s="223"/>
      <c r="L77" s="224"/>
      <c r="M77" s="225"/>
      <c r="N77" s="222" t="n">
        <f aca="false">D77+G77+K77</f>
        <v>221870</v>
      </c>
      <c r="O77" s="226" t="n">
        <f aca="false">E77+H77+L77</f>
        <v>266244</v>
      </c>
    </row>
    <row r="78" customFormat="false" ht="13.8" hidden="false" customHeight="false" outlineLevel="0" collapsed="false">
      <c r="A78" s="215" t="n">
        <f aca="false">A77+1</f>
        <v>71</v>
      </c>
      <c r="B78" s="216" t="s">
        <v>429</v>
      </c>
      <c r="C78" s="186" t="s">
        <v>364</v>
      </c>
      <c r="D78" s="217" t="n">
        <v>244520</v>
      </c>
      <c r="E78" s="218" t="n">
        <f aca="false">D78*1.2</f>
        <v>293424</v>
      </c>
      <c r="F78" s="219" t="n">
        <v>1</v>
      </c>
      <c r="G78" s="220"/>
      <c r="H78" s="220"/>
      <c r="I78" s="227"/>
      <c r="J78" s="222" t="n">
        <f aca="false">E78+H78</f>
        <v>293424</v>
      </c>
      <c r="K78" s="223" t="n">
        <v>63780</v>
      </c>
      <c r="L78" s="224" t="n">
        <f aca="false">K78*1.2</f>
        <v>76536</v>
      </c>
      <c r="M78" s="225" t="n">
        <v>1</v>
      </c>
      <c r="N78" s="222" t="n">
        <f aca="false">D78+G78+K78</f>
        <v>308300</v>
      </c>
      <c r="O78" s="226" t="n">
        <f aca="false">E78+H78+L78</f>
        <v>369960</v>
      </c>
    </row>
    <row r="79" customFormat="false" ht="13.8" hidden="false" customHeight="false" outlineLevel="0" collapsed="false">
      <c r="A79" s="215" t="n">
        <f aca="false">A78+1</f>
        <v>72</v>
      </c>
      <c r="B79" s="216" t="s">
        <v>430</v>
      </c>
      <c r="C79" s="186" t="s">
        <v>364</v>
      </c>
      <c r="D79" s="217" t="n">
        <v>239860</v>
      </c>
      <c r="E79" s="218" t="n">
        <f aca="false">D79*1.2</f>
        <v>287832</v>
      </c>
      <c r="F79" s="219" t="n">
        <v>1</v>
      </c>
      <c r="G79" s="220"/>
      <c r="H79" s="220"/>
      <c r="I79" s="227"/>
      <c r="J79" s="222" t="n">
        <f aca="false">E79+H79</f>
        <v>287832</v>
      </c>
      <c r="K79" s="223" t="n">
        <v>63780</v>
      </c>
      <c r="L79" s="224" t="n">
        <f aca="false">K79*1.2</f>
        <v>76536</v>
      </c>
      <c r="M79" s="225" t="n">
        <v>1</v>
      </c>
      <c r="N79" s="222" t="n">
        <f aca="false">D79+G79+K79</f>
        <v>303640</v>
      </c>
      <c r="O79" s="226" t="n">
        <f aca="false">E79+H79+L79</f>
        <v>364368</v>
      </c>
    </row>
    <row r="80" customFormat="false" ht="13.8" hidden="false" customHeight="false" outlineLevel="0" collapsed="false">
      <c r="A80" s="215" t="n">
        <f aca="false">A79+1</f>
        <v>73</v>
      </c>
      <c r="B80" s="216" t="s">
        <v>431</v>
      </c>
      <c r="C80" s="186" t="s">
        <v>364</v>
      </c>
      <c r="D80" s="217" t="n">
        <v>239860</v>
      </c>
      <c r="E80" s="218" t="n">
        <f aca="false">D80*1.2</f>
        <v>287832</v>
      </c>
      <c r="F80" s="219" t="n">
        <v>1</v>
      </c>
      <c r="G80" s="224" t="n">
        <v>188610</v>
      </c>
      <c r="H80" s="218" t="n">
        <f aca="false">G80*1.2</f>
        <v>226332</v>
      </c>
      <c r="I80" s="227" t="n">
        <v>1</v>
      </c>
      <c r="J80" s="222" t="n">
        <f aca="false">E80+H80</f>
        <v>514164</v>
      </c>
      <c r="K80" s="223" t="n">
        <v>63780</v>
      </c>
      <c r="L80" s="224" t="n">
        <f aca="false">K80*1.2</f>
        <v>76536</v>
      </c>
      <c r="M80" s="225" t="n">
        <v>1</v>
      </c>
      <c r="N80" s="222" t="n">
        <f aca="false">D80+G80+K80</f>
        <v>492250</v>
      </c>
      <c r="O80" s="226" t="n">
        <f aca="false">E80+H80+L80</f>
        <v>590700</v>
      </c>
    </row>
    <row r="81" customFormat="false" ht="13.8" hidden="false" customHeight="false" outlineLevel="0" collapsed="false">
      <c r="A81" s="215" t="n">
        <f aca="false">A80+1</f>
        <v>74</v>
      </c>
      <c r="B81" s="216" t="s">
        <v>432</v>
      </c>
      <c r="C81" s="186" t="s">
        <v>364</v>
      </c>
      <c r="D81" s="217" t="n">
        <v>239860</v>
      </c>
      <c r="E81" s="218" t="n">
        <f aca="false">D81*1.2</f>
        <v>287832</v>
      </c>
      <c r="F81" s="219" t="n">
        <v>1</v>
      </c>
      <c r="G81" s="224" t="n">
        <v>188610</v>
      </c>
      <c r="H81" s="218" t="n">
        <f aca="false">G81*1.2</f>
        <v>226332</v>
      </c>
      <c r="I81" s="227" t="n">
        <v>1</v>
      </c>
      <c r="J81" s="222" t="n">
        <f aca="false">E81+H81</f>
        <v>514164</v>
      </c>
      <c r="K81" s="223" t="n">
        <v>63780</v>
      </c>
      <c r="L81" s="224" t="n">
        <f aca="false">K81*1.2</f>
        <v>76536</v>
      </c>
      <c r="M81" s="225" t="n">
        <v>1</v>
      </c>
      <c r="N81" s="222" t="n">
        <f aca="false">D81+G81+K81</f>
        <v>492250</v>
      </c>
      <c r="O81" s="226" t="n">
        <f aca="false">E81+H81+L81</f>
        <v>590700</v>
      </c>
    </row>
    <row r="82" customFormat="false" ht="13.8" hidden="false" customHeight="false" outlineLevel="0" collapsed="false">
      <c r="A82" s="215" t="n">
        <f aca="false">A81+1</f>
        <v>75</v>
      </c>
      <c r="B82" s="216" t="s">
        <v>433</v>
      </c>
      <c r="C82" s="186" t="s">
        <v>364</v>
      </c>
      <c r="D82" s="217" t="n">
        <v>244520</v>
      </c>
      <c r="E82" s="218" t="n">
        <f aca="false">D82*1.2</f>
        <v>293424</v>
      </c>
      <c r="F82" s="219" t="n">
        <v>1</v>
      </c>
      <c r="G82" s="224" t="n">
        <v>188610</v>
      </c>
      <c r="H82" s="218" t="n">
        <f aca="false">G82*1.2</f>
        <v>226332</v>
      </c>
      <c r="I82" s="227" t="n">
        <v>1</v>
      </c>
      <c r="J82" s="222" t="n">
        <f aca="false">E82+H82</f>
        <v>519756</v>
      </c>
      <c r="K82" s="223" t="n">
        <v>63780</v>
      </c>
      <c r="L82" s="224" t="n">
        <f aca="false">K82*1.2</f>
        <v>76536</v>
      </c>
      <c r="M82" s="225" t="n">
        <v>1</v>
      </c>
      <c r="N82" s="222" t="n">
        <f aca="false">D82+G82+K82</f>
        <v>496910</v>
      </c>
      <c r="O82" s="226" t="n">
        <f aca="false">E82+H82+L82</f>
        <v>596292</v>
      </c>
    </row>
    <row r="83" customFormat="false" ht="13.8" hidden="false" customHeight="false" outlineLevel="0" collapsed="false">
      <c r="A83" s="215" t="n">
        <f aca="false">A82+1</f>
        <v>76</v>
      </c>
      <c r="B83" s="216" t="s">
        <v>434</v>
      </c>
      <c r="C83" s="186" t="s">
        <v>364</v>
      </c>
      <c r="D83" s="217" t="n">
        <v>239860</v>
      </c>
      <c r="E83" s="218" t="n">
        <f aca="false">D83*1.2</f>
        <v>287832</v>
      </c>
      <c r="F83" s="219" t="n">
        <v>1</v>
      </c>
      <c r="G83" s="220"/>
      <c r="H83" s="220"/>
      <c r="I83" s="227"/>
      <c r="J83" s="222" t="n">
        <f aca="false">E83+H83</f>
        <v>287832</v>
      </c>
      <c r="K83" s="223" t="n">
        <v>63780</v>
      </c>
      <c r="L83" s="224" t="n">
        <f aca="false">K83*1.2</f>
        <v>76536</v>
      </c>
      <c r="M83" s="225" t="n">
        <v>1</v>
      </c>
      <c r="N83" s="222" t="n">
        <f aca="false">D83+G83+K83</f>
        <v>303640</v>
      </c>
      <c r="O83" s="226" t="n">
        <f aca="false">E83+H83+L83</f>
        <v>364368</v>
      </c>
    </row>
    <row r="84" customFormat="false" ht="13.8" hidden="false" customHeight="false" outlineLevel="0" collapsed="false">
      <c r="A84" s="215" t="n">
        <f aca="false">A83+1</f>
        <v>77</v>
      </c>
      <c r="B84" s="216" t="s">
        <v>435</v>
      </c>
      <c r="C84" s="186" t="s">
        <v>364</v>
      </c>
      <c r="D84" s="217" t="n">
        <v>239860</v>
      </c>
      <c r="E84" s="218" t="n">
        <f aca="false">D84*1.2</f>
        <v>287832</v>
      </c>
      <c r="F84" s="219" t="n">
        <v>1</v>
      </c>
      <c r="G84" s="220"/>
      <c r="H84" s="220"/>
      <c r="I84" s="227"/>
      <c r="J84" s="222" t="n">
        <f aca="false">E84+H84</f>
        <v>287832</v>
      </c>
      <c r="K84" s="223" t="n">
        <v>63780</v>
      </c>
      <c r="L84" s="224" t="n">
        <f aca="false">K84*1.2</f>
        <v>76536</v>
      </c>
      <c r="M84" s="225" t="n">
        <v>1</v>
      </c>
      <c r="N84" s="222" t="n">
        <f aca="false">D84+G84+K84</f>
        <v>303640</v>
      </c>
      <c r="O84" s="226" t="n">
        <f aca="false">E84+H84+L84</f>
        <v>364368</v>
      </c>
    </row>
    <row r="85" customFormat="false" ht="13.8" hidden="false" customHeight="false" outlineLevel="0" collapsed="false">
      <c r="A85" s="215" t="n">
        <f aca="false">A84+1</f>
        <v>78</v>
      </c>
      <c r="B85" s="216" t="s">
        <v>436</v>
      </c>
      <c r="C85" s="186"/>
      <c r="D85" s="217"/>
      <c r="E85" s="218"/>
      <c r="F85" s="219"/>
      <c r="G85" s="220"/>
      <c r="H85" s="220"/>
      <c r="I85" s="221"/>
      <c r="J85" s="222"/>
      <c r="K85" s="223" t="n">
        <v>63780</v>
      </c>
      <c r="L85" s="224" t="n">
        <f aca="false">K85*1.2</f>
        <v>76536</v>
      </c>
      <c r="M85" s="225" t="n">
        <v>1</v>
      </c>
      <c r="N85" s="222" t="n">
        <f aca="false">D85+G85+K85</f>
        <v>63780</v>
      </c>
      <c r="O85" s="226" t="n">
        <f aca="false">E85+H85+L85</f>
        <v>76536</v>
      </c>
    </row>
    <row r="86" customFormat="false" ht="13.8" hidden="false" customHeight="false" outlineLevel="0" collapsed="false">
      <c r="A86" s="215" t="n">
        <f aca="false">A85+1</f>
        <v>79</v>
      </c>
      <c r="B86" s="216" t="s">
        <v>437</v>
      </c>
      <c r="C86" s="186" t="s">
        <v>368</v>
      </c>
      <c r="D86" s="220"/>
      <c r="E86" s="220"/>
      <c r="F86" s="219"/>
      <c r="G86" s="224" t="n">
        <v>237700</v>
      </c>
      <c r="H86" s="218" t="n">
        <f aca="false">G86*1.2</f>
        <v>285240</v>
      </c>
      <c r="I86" s="227" t="n">
        <v>1</v>
      </c>
      <c r="J86" s="222" t="n">
        <f aca="false">E86+H86</f>
        <v>285240</v>
      </c>
      <c r="K86" s="223" t="n">
        <v>63780</v>
      </c>
      <c r="L86" s="224" t="n">
        <f aca="false">K86*1.2</f>
        <v>76536</v>
      </c>
      <c r="M86" s="225" t="n">
        <v>1</v>
      </c>
      <c r="N86" s="222" t="n">
        <f aca="false">D86+G86+K86</f>
        <v>301480</v>
      </c>
      <c r="O86" s="226" t="n">
        <f aca="false">E86+H86+L86</f>
        <v>361776</v>
      </c>
    </row>
    <row r="87" customFormat="false" ht="13.8" hidden="false" customHeight="false" outlineLevel="0" collapsed="false">
      <c r="A87" s="215" t="n">
        <f aca="false">A86+1</f>
        <v>80</v>
      </c>
      <c r="B87" s="216" t="s">
        <v>438</v>
      </c>
      <c r="C87" s="186" t="s">
        <v>368</v>
      </c>
      <c r="D87" s="220"/>
      <c r="E87" s="220"/>
      <c r="F87" s="219"/>
      <c r="G87" s="224" t="n">
        <v>237700</v>
      </c>
      <c r="H87" s="218" t="n">
        <f aca="false">G87*1.2</f>
        <v>285240</v>
      </c>
      <c r="I87" s="227" t="n">
        <v>1</v>
      </c>
      <c r="J87" s="222" t="n">
        <f aca="false">E87+H87</f>
        <v>285240</v>
      </c>
      <c r="K87" s="223" t="n">
        <v>63780</v>
      </c>
      <c r="L87" s="224" t="n">
        <f aca="false">K87*1.2</f>
        <v>76536</v>
      </c>
      <c r="M87" s="225" t="n">
        <v>1</v>
      </c>
      <c r="N87" s="222" t="n">
        <f aca="false">D87+G87+K87</f>
        <v>301480</v>
      </c>
      <c r="O87" s="226" t="n">
        <f aca="false">E87+H87+L87</f>
        <v>361776</v>
      </c>
    </row>
    <row r="88" customFormat="false" ht="13.8" hidden="false" customHeight="false" outlineLevel="0" collapsed="false">
      <c r="A88" s="215" t="n">
        <f aca="false">A87+1</f>
        <v>81</v>
      </c>
      <c r="B88" s="216" t="s">
        <v>439</v>
      </c>
      <c r="C88" s="186" t="s">
        <v>364</v>
      </c>
      <c r="D88" s="217" t="n">
        <v>244520</v>
      </c>
      <c r="E88" s="218" t="n">
        <f aca="false">D88*1.2</f>
        <v>293424</v>
      </c>
      <c r="F88" s="219" t="n">
        <v>1</v>
      </c>
      <c r="G88" s="224" t="n">
        <v>188610</v>
      </c>
      <c r="H88" s="218" t="n">
        <f aca="false">G88*1.2</f>
        <v>226332</v>
      </c>
      <c r="I88" s="227" t="n">
        <v>1</v>
      </c>
      <c r="J88" s="222" t="n">
        <f aca="false">E88+H88</f>
        <v>519756</v>
      </c>
      <c r="K88" s="223" t="n">
        <v>63780</v>
      </c>
      <c r="L88" s="224" t="n">
        <f aca="false">K88*1.2</f>
        <v>76536</v>
      </c>
      <c r="M88" s="225" t="n">
        <v>1</v>
      </c>
      <c r="N88" s="222" t="n">
        <f aca="false">D88+G88+K88</f>
        <v>496910</v>
      </c>
      <c r="O88" s="226" t="n">
        <f aca="false">E88+H88+L88</f>
        <v>596292</v>
      </c>
    </row>
    <row r="89" customFormat="false" ht="13.8" hidden="false" customHeight="false" outlineLevel="0" collapsed="false">
      <c r="A89" s="215" t="n">
        <f aca="false">A88+1</f>
        <v>82</v>
      </c>
      <c r="B89" s="216" t="s">
        <v>440</v>
      </c>
      <c r="C89" s="186" t="s">
        <v>364</v>
      </c>
      <c r="D89" s="217" t="n">
        <v>239860</v>
      </c>
      <c r="E89" s="218" t="n">
        <f aca="false">D89*1.2</f>
        <v>287832</v>
      </c>
      <c r="F89" s="219" t="n">
        <v>1</v>
      </c>
      <c r="G89" s="220"/>
      <c r="H89" s="220"/>
      <c r="I89" s="227"/>
      <c r="J89" s="222" t="n">
        <f aca="false">E89+H89</f>
        <v>287832</v>
      </c>
      <c r="K89" s="223" t="n">
        <v>63780</v>
      </c>
      <c r="L89" s="224" t="n">
        <f aca="false">K89*1.2</f>
        <v>76536</v>
      </c>
      <c r="M89" s="225" t="n">
        <v>1</v>
      </c>
      <c r="N89" s="222" t="n">
        <f aca="false">D89+G89+K89</f>
        <v>303640</v>
      </c>
      <c r="O89" s="226" t="n">
        <f aca="false">E89+H89+L89</f>
        <v>364368</v>
      </c>
    </row>
    <row r="90" customFormat="false" ht="13.8" hidden="false" customHeight="false" outlineLevel="0" collapsed="false">
      <c r="A90" s="215" t="n">
        <f aca="false">A89+1</f>
        <v>83</v>
      </c>
      <c r="B90" s="216" t="s">
        <v>441</v>
      </c>
      <c r="C90" s="186" t="s">
        <v>364</v>
      </c>
      <c r="D90" s="217" t="n">
        <v>244520</v>
      </c>
      <c r="E90" s="218" t="n">
        <f aca="false">D90*1.2</f>
        <v>293424</v>
      </c>
      <c r="F90" s="219" t="n">
        <v>1</v>
      </c>
      <c r="G90" s="220"/>
      <c r="H90" s="220"/>
      <c r="I90" s="227"/>
      <c r="J90" s="222" t="n">
        <f aca="false">E90+H90</f>
        <v>293424</v>
      </c>
      <c r="K90" s="223" t="n">
        <v>63780</v>
      </c>
      <c r="L90" s="224" t="n">
        <f aca="false">K90*1.2</f>
        <v>76536</v>
      </c>
      <c r="M90" s="225" t="n">
        <v>1</v>
      </c>
      <c r="N90" s="222" t="n">
        <f aca="false">D90+G90+K90</f>
        <v>308300</v>
      </c>
      <c r="O90" s="226" t="n">
        <f aca="false">E90+H90+L90</f>
        <v>369960</v>
      </c>
    </row>
    <row r="91" customFormat="false" ht="13.8" hidden="false" customHeight="false" outlineLevel="0" collapsed="false">
      <c r="A91" s="215" t="n">
        <f aca="false">A90+1</f>
        <v>84</v>
      </c>
      <c r="B91" s="216" t="s">
        <v>442</v>
      </c>
      <c r="C91" s="186" t="s">
        <v>364</v>
      </c>
      <c r="D91" s="220"/>
      <c r="E91" s="220"/>
      <c r="F91" s="219"/>
      <c r="G91" s="224" t="n">
        <v>188610</v>
      </c>
      <c r="H91" s="218" t="n">
        <f aca="false">G91*1.2</f>
        <v>226332</v>
      </c>
      <c r="I91" s="227" t="n">
        <v>1</v>
      </c>
      <c r="J91" s="222" t="n">
        <f aca="false">E91+H91</f>
        <v>226332</v>
      </c>
      <c r="K91" s="223"/>
      <c r="L91" s="224"/>
      <c r="M91" s="225"/>
      <c r="N91" s="222" t="n">
        <f aca="false">D91+G91+K91</f>
        <v>188610</v>
      </c>
      <c r="O91" s="226" t="n">
        <f aca="false">E91+H91+L91</f>
        <v>226332</v>
      </c>
    </row>
    <row r="92" customFormat="false" ht="13.8" hidden="false" customHeight="false" outlineLevel="0" collapsed="false">
      <c r="A92" s="215" t="n">
        <f aca="false">A91+1</f>
        <v>85</v>
      </c>
      <c r="B92" s="216" t="s">
        <v>443</v>
      </c>
      <c r="C92" s="186" t="s">
        <v>364</v>
      </c>
      <c r="D92" s="217" t="n">
        <v>239860</v>
      </c>
      <c r="E92" s="218" t="n">
        <f aca="false">D92*1.2</f>
        <v>287832</v>
      </c>
      <c r="F92" s="219" t="n">
        <v>1</v>
      </c>
      <c r="G92" s="220"/>
      <c r="H92" s="220"/>
      <c r="I92" s="227"/>
      <c r="J92" s="222" t="n">
        <f aca="false">E92+H92</f>
        <v>287832</v>
      </c>
      <c r="K92" s="223" t="n">
        <v>63780</v>
      </c>
      <c r="L92" s="224" t="n">
        <f aca="false">K92*1.2</f>
        <v>76536</v>
      </c>
      <c r="M92" s="225" t="n">
        <v>1</v>
      </c>
      <c r="N92" s="222" t="n">
        <f aca="false">D92+G92+K92</f>
        <v>303640</v>
      </c>
      <c r="O92" s="226" t="n">
        <f aca="false">E92+H92+L92</f>
        <v>364368</v>
      </c>
    </row>
    <row r="93" customFormat="false" ht="13.8" hidden="false" customHeight="false" outlineLevel="0" collapsed="false">
      <c r="A93" s="215" t="n">
        <f aca="false">A92+1</f>
        <v>86</v>
      </c>
      <c r="B93" s="216" t="s">
        <v>444</v>
      </c>
      <c r="C93" s="186"/>
      <c r="D93" s="217"/>
      <c r="E93" s="218"/>
      <c r="F93" s="219"/>
      <c r="G93" s="220"/>
      <c r="H93" s="220"/>
      <c r="I93" s="221"/>
      <c r="J93" s="222"/>
      <c r="K93" s="223" t="n">
        <v>63780</v>
      </c>
      <c r="L93" s="224" t="n">
        <f aca="false">K93*1.2</f>
        <v>76536</v>
      </c>
      <c r="M93" s="225" t="n">
        <v>1</v>
      </c>
      <c r="N93" s="222" t="n">
        <f aca="false">D93+G93+K93</f>
        <v>63780</v>
      </c>
      <c r="O93" s="226" t="n">
        <f aca="false">E93+H93+L93</f>
        <v>76536</v>
      </c>
    </row>
    <row r="94" customFormat="false" ht="13.8" hidden="false" customHeight="false" outlineLevel="0" collapsed="false">
      <c r="A94" s="215" t="n">
        <f aca="false">A93+1</f>
        <v>87</v>
      </c>
      <c r="B94" s="216" t="s">
        <v>445</v>
      </c>
      <c r="C94" s="186" t="s">
        <v>364</v>
      </c>
      <c r="D94" s="217" t="n">
        <v>239860</v>
      </c>
      <c r="E94" s="218" t="n">
        <f aca="false">D94*1.2</f>
        <v>287832</v>
      </c>
      <c r="F94" s="219" t="n">
        <v>1</v>
      </c>
      <c r="G94" s="224" t="n">
        <v>188610</v>
      </c>
      <c r="H94" s="218" t="n">
        <f aca="false">G94*1.2</f>
        <v>226332</v>
      </c>
      <c r="I94" s="227" t="n">
        <v>1</v>
      </c>
      <c r="J94" s="222" t="n">
        <f aca="false">E94+H94</f>
        <v>514164</v>
      </c>
      <c r="K94" s="223" t="n">
        <v>63780</v>
      </c>
      <c r="L94" s="224" t="n">
        <f aca="false">K94*1.2</f>
        <v>76536</v>
      </c>
      <c r="M94" s="225" t="n">
        <v>1</v>
      </c>
      <c r="N94" s="222" t="n">
        <f aca="false">D94+G94+K94</f>
        <v>492250</v>
      </c>
      <c r="O94" s="226" t="n">
        <f aca="false">E94+H94+L94</f>
        <v>590700</v>
      </c>
    </row>
    <row r="95" customFormat="false" ht="13.8" hidden="false" customHeight="false" outlineLevel="0" collapsed="false">
      <c r="A95" s="215" t="n">
        <f aca="false">A94+1</f>
        <v>88</v>
      </c>
      <c r="B95" s="216" t="s">
        <v>446</v>
      </c>
      <c r="C95" s="186" t="s">
        <v>364</v>
      </c>
      <c r="D95" s="217" t="n">
        <v>244520</v>
      </c>
      <c r="E95" s="218" t="n">
        <f aca="false">D95*1.2</f>
        <v>293424</v>
      </c>
      <c r="F95" s="219" t="n">
        <v>1</v>
      </c>
      <c r="G95" s="224" t="n">
        <v>188610</v>
      </c>
      <c r="H95" s="218" t="n">
        <f aca="false">G95*1.2</f>
        <v>226332</v>
      </c>
      <c r="I95" s="227" t="n">
        <v>1</v>
      </c>
      <c r="J95" s="222" t="n">
        <f aca="false">E95+H95</f>
        <v>519756</v>
      </c>
      <c r="K95" s="223" t="n">
        <v>63780</v>
      </c>
      <c r="L95" s="224" t="n">
        <f aca="false">K95*1.2</f>
        <v>76536</v>
      </c>
      <c r="M95" s="225" t="n">
        <v>1</v>
      </c>
      <c r="N95" s="222" t="n">
        <f aca="false">D95+G95+K95</f>
        <v>496910</v>
      </c>
      <c r="O95" s="226" t="n">
        <f aca="false">E95+H95+L95</f>
        <v>596292</v>
      </c>
    </row>
    <row r="96" customFormat="false" ht="13.8" hidden="false" customHeight="false" outlineLevel="0" collapsed="false">
      <c r="A96" s="215" t="n">
        <f aca="false">A95+1</f>
        <v>89</v>
      </c>
      <c r="B96" s="216" t="s">
        <v>447</v>
      </c>
      <c r="C96" s="186" t="s">
        <v>364</v>
      </c>
      <c r="D96" s="217" t="n">
        <v>244520</v>
      </c>
      <c r="E96" s="218" t="n">
        <f aca="false">D96*1.2</f>
        <v>293424</v>
      </c>
      <c r="F96" s="219" t="n">
        <v>1</v>
      </c>
      <c r="G96" s="224" t="n">
        <v>188610</v>
      </c>
      <c r="H96" s="218" t="n">
        <f aca="false">G96*1.2</f>
        <v>226332</v>
      </c>
      <c r="I96" s="227" t="n">
        <v>1</v>
      </c>
      <c r="J96" s="222" t="n">
        <f aca="false">E96+H96</f>
        <v>519756</v>
      </c>
      <c r="K96" s="223" t="n">
        <v>63780</v>
      </c>
      <c r="L96" s="224" t="n">
        <f aca="false">K96*1.2</f>
        <v>76536</v>
      </c>
      <c r="M96" s="225" t="n">
        <v>1</v>
      </c>
      <c r="N96" s="222" t="n">
        <f aca="false">D96+G96+K96</f>
        <v>496910</v>
      </c>
      <c r="O96" s="226" t="n">
        <f aca="false">E96+H96+L96</f>
        <v>596292</v>
      </c>
    </row>
    <row r="97" customFormat="false" ht="13.8" hidden="false" customHeight="false" outlineLevel="0" collapsed="false">
      <c r="A97" s="215" t="n">
        <f aca="false">A96+1</f>
        <v>90</v>
      </c>
      <c r="B97" s="216" t="s">
        <v>448</v>
      </c>
      <c r="C97" s="186"/>
      <c r="D97" s="217"/>
      <c r="E97" s="218"/>
      <c r="F97" s="219"/>
      <c r="G97" s="220"/>
      <c r="H97" s="220"/>
      <c r="I97" s="221"/>
      <c r="J97" s="222"/>
      <c r="K97" s="223" t="n">
        <v>63780</v>
      </c>
      <c r="L97" s="224" t="n">
        <f aca="false">K97*1.2</f>
        <v>76536</v>
      </c>
      <c r="M97" s="225" t="n">
        <v>1</v>
      </c>
      <c r="N97" s="222" t="n">
        <f aca="false">D97+G97+K97</f>
        <v>63780</v>
      </c>
      <c r="O97" s="226" t="n">
        <f aca="false">E97+H97+L97</f>
        <v>76536</v>
      </c>
    </row>
    <row r="98" customFormat="false" ht="13.8" hidden="false" customHeight="false" outlineLevel="0" collapsed="false">
      <c r="A98" s="215" t="n">
        <f aca="false">A97+1</f>
        <v>91</v>
      </c>
      <c r="B98" s="216" t="s">
        <v>449</v>
      </c>
      <c r="C98" s="186" t="s">
        <v>364</v>
      </c>
      <c r="D98" s="217" t="n">
        <v>244520</v>
      </c>
      <c r="E98" s="218" t="n">
        <f aca="false">D98*1.2</f>
        <v>293424</v>
      </c>
      <c r="F98" s="219" t="n">
        <v>1</v>
      </c>
      <c r="G98" s="224" t="n">
        <v>188610</v>
      </c>
      <c r="H98" s="218" t="n">
        <f aca="false">G98*1.2</f>
        <v>226332</v>
      </c>
      <c r="I98" s="227" t="n">
        <v>1</v>
      </c>
      <c r="J98" s="222" t="n">
        <f aca="false">E98+H98</f>
        <v>519756</v>
      </c>
      <c r="K98" s="223" t="n">
        <v>63780</v>
      </c>
      <c r="L98" s="224" t="n">
        <f aca="false">K98*1.2</f>
        <v>76536</v>
      </c>
      <c r="M98" s="225" t="n">
        <v>1</v>
      </c>
      <c r="N98" s="222" t="n">
        <f aca="false">D98+G98+K98</f>
        <v>496910</v>
      </c>
      <c r="O98" s="226" t="n">
        <f aca="false">E98+H98+L98</f>
        <v>596292</v>
      </c>
    </row>
    <row r="99" customFormat="false" ht="13.8" hidden="false" customHeight="false" outlineLevel="0" collapsed="false">
      <c r="A99" s="215" t="n">
        <f aca="false">A98+1</f>
        <v>92</v>
      </c>
      <c r="B99" s="216" t="s">
        <v>450</v>
      </c>
      <c r="C99" s="186" t="s">
        <v>364</v>
      </c>
      <c r="D99" s="217" t="n">
        <v>244520</v>
      </c>
      <c r="E99" s="218" t="n">
        <f aca="false">D99*1.2</f>
        <v>293424</v>
      </c>
      <c r="F99" s="219" t="n">
        <v>1</v>
      </c>
      <c r="G99" s="224" t="n">
        <v>188610</v>
      </c>
      <c r="H99" s="218" t="n">
        <f aca="false">G99*1.2</f>
        <v>226332</v>
      </c>
      <c r="I99" s="227" t="n">
        <v>1</v>
      </c>
      <c r="J99" s="222" t="n">
        <f aca="false">E99+H99</f>
        <v>519756</v>
      </c>
      <c r="K99" s="223" t="n">
        <v>63780</v>
      </c>
      <c r="L99" s="224" t="n">
        <f aca="false">K99*1.2</f>
        <v>76536</v>
      </c>
      <c r="M99" s="225" t="n">
        <v>1</v>
      </c>
      <c r="N99" s="222" t="n">
        <f aca="false">D99+G99+K99</f>
        <v>496910</v>
      </c>
      <c r="O99" s="226" t="n">
        <f aca="false">E99+H99+L99</f>
        <v>596292</v>
      </c>
    </row>
    <row r="100" customFormat="false" ht="13.8" hidden="false" customHeight="false" outlineLevel="0" collapsed="false">
      <c r="A100" s="215" t="n">
        <f aca="false">A99+1</f>
        <v>93</v>
      </c>
      <c r="B100" s="216" t="s">
        <v>451</v>
      </c>
      <c r="C100" s="186" t="s">
        <v>368</v>
      </c>
      <c r="D100" s="215"/>
      <c r="E100" s="215"/>
      <c r="F100" s="215"/>
      <c r="G100" s="224" t="n">
        <v>237700</v>
      </c>
      <c r="H100" s="218" t="n">
        <f aca="false">G100*1.2</f>
        <v>285240</v>
      </c>
      <c r="I100" s="225" t="n">
        <v>1</v>
      </c>
      <c r="J100" s="222" t="n">
        <f aca="false">E100+H100</f>
        <v>285240</v>
      </c>
      <c r="K100" s="223" t="n">
        <v>63780</v>
      </c>
      <c r="L100" s="224" t="n">
        <f aca="false">K100*1.2</f>
        <v>76536</v>
      </c>
      <c r="M100" s="225" t="n">
        <v>1</v>
      </c>
      <c r="N100" s="222" t="n">
        <f aca="false">D100+G100+K100</f>
        <v>301480</v>
      </c>
      <c r="O100" s="226" t="n">
        <f aca="false">E100+H100+L100</f>
        <v>361776</v>
      </c>
    </row>
    <row r="101" customFormat="false" ht="13.8" hidden="false" customHeight="false" outlineLevel="0" collapsed="false">
      <c r="A101" s="215" t="n">
        <f aca="false">A100+1</f>
        <v>94</v>
      </c>
      <c r="B101" s="216" t="s">
        <v>452</v>
      </c>
      <c r="C101" s="186" t="s">
        <v>368</v>
      </c>
      <c r="D101" s="220"/>
      <c r="E101" s="220"/>
      <c r="F101" s="219"/>
      <c r="G101" s="224" t="n">
        <v>237700</v>
      </c>
      <c r="H101" s="218" t="n">
        <f aca="false">G101*1.2</f>
        <v>285240</v>
      </c>
      <c r="I101" s="227" t="n">
        <v>1</v>
      </c>
      <c r="J101" s="222" t="n">
        <f aca="false">E101+H101</f>
        <v>285240</v>
      </c>
      <c r="K101" s="223" t="n">
        <v>63780</v>
      </c>
      <c r="L101" s="224" t="n">
        <f aca="false">K101*1.2</f>
        <v>76536</v>
      </c>
      <c r="M101" s="225" t="n">
        <v>1</v>
      </c>
      <c r="N101" s="222" t="n">
        <f aca="false">D101+G101+K101</f>
        <v>301480</v>
      </c>
      <c r="O101" s="226" t="n">
        <f aca="false">E101+H101+L101</f>
        <v>361776</v>
      </c>
    </row>
    <row r="102" customFormat="false" ht="13.8" hidden="false" customHeight="false" outlineLevel="0" collapsed="false">
      <c r="A102" s="215" t="n">
        <f aca="false">A101+1</f>
        <v>95</v>
      </c>
      <c r="B102" s="216" t="s">
        <v>453</v>
      </c>
      <c r="C102" s="186" t="s">
        <v>364</v>
      </c>
      <c r="D102" s="217" t="n">
        <v>244520</v>
      </c>
      <c r="E102" s="218" t="n">
        <f aca="false">D102*1.2</f>
        <v>293424</v>
      </c>
      <c r="F102" s="219" t="n">
        <v>1</v>
      </c>
      <c r="G102" s="224" t="n">
        <v>188610</v>
      </c>
      <c r="H102" s="218" t="n">
        <f aca="false">G102*1.2</f>
        <v>226332</v>
      </c>
      <c r="I102" s="227" t="n">
        <v>1</v>
      </c>
      <c r="J102" s="222" t="n">
        <f aca="false">E102+H102</f>
        <v>519756</v>
      </c>
      <c r="K102" s="223" t="n">
        <v>63780</v>
      </c>
      <c r="L102" s="224" t="n">
        <f aca="false">K102*1.2</f>
        <v>76536</v>
      </c>
      <c r="M102" s="225" t="n">
        <v>1</v>
      </c>
      <c r="N102" s="222" t="n">
        <f aca="false">D102+G102+K102</f>
        <v>496910</v>
      </c>
      <c r="O102" s="226" t="n">
        <f aca="false">E102+H102+L102</f>
        <v>596292</v>
      </c>
    </row>
    <row r="103" customFormat="false" ht="13.8" hidden="false" customHeight="false" outlineLevel="0" collapsed="false">
      <c r="A103" s="215" t="n">
        <f aca="false">A102+1</f>
        <v>96</v>
      </c>
      <c r="B103" s="216" t="s">
        <v>18</v>
      </c>
      <c r="C103" s="186" t="s">
        <v>364</v>
      </c>
      <c r="D103" s="217" t="n">
        <v>239860</v>
      </c>
      <c r="E103" s="218" t="n">
        <f aca="false">D103*1.2</f>
        <v>287832</v>
      </c>
      <c r="F103" s="219" t="n">
        <v>1</v>
      </c>
      <c r="G103" s="224" t="n">
        <v>188600</v>
      </c>
      <c r="H103" s="218" t="n">
        <f aca="false">G103*1.2</f>
        <v>226320</v>
      </c>
      <c r="I103" s="227" t="n">
        <v>1</v>
      </c>
      <c r="J103" s="222" t="n">
        <f aca="false">E103+H103</f>
        <v>514152</v>
      </c>
      <c r="K103" s="223" t="n">
        <v>63780</v>
      </c>
      <c r="L103" s="224" t="n">
        <f aca="false">K103*1.2</f>
        <v>76536</v>
      </c>
      <c r="M103" s="225" t="n">
        <v>1</v>
      </c>
      <c r="N103" s="222" t="n">
        <f aca="false">D103+G103+K103</f>
        <v>492240</v>
      </c>
      <c r="O103" s="226" t="n">
        <f aca="false">E103+H103+L103</f>
        <v>590688</v>
      </c>
    </row>
    <row r="104" customFormat="false" ht="13.8" hidden="false" customHeight="false" outlineLevel="0" collapsed="false">
      <c r="A104" s="215" t="n">
        <f aca="false">A103+1</f>
        <v>97</v>
      </c>
      <c r="B104" s="216" t="s">
        <v>454</v>
      </c>
      <c r="C104" s="186"/>
      <c r="D104" s="217"/>
      <c r="E104" s="218"/>
      <c r="F104" s="219"/>
      <c r="G104" s="220"/>
      <c r="H104" s="220"/>
      <c r="I104" s="221"/>
      <c r="J104" s="222"/>
      <c r="K104" s="223" t="n">
        <v>63780</v>
      </c>
      <c r="L104" s="224" t="n">
        <f aca="false">K104*1.2</f>
        <v>76536</v>
      </c>
      <c r="M104" s="225" t="n">
        <v>1</v>
      </c>
      <c r="N104" s="222" t="n">
        <f aca="false">D104+G104+K104</f>
        <v>63780</v>
      </c>
      <c r="O104" s="226" t="n">
        <f aca="false">E104+H104+L104</f>
        <v>76536</v>
      </c>
    </row>
    <row r="105" customFormat="false" ht="13.8" hidden="false" customHeight="false" outlineLevel="0" collapsed="false">
      <c r="A105" s="215" t="n">
        <f aca="false">A104+1</f>
        <v>98</v>
      </c>
      <c r="B105" s="216" t="s">
        <v>455</v>
      </c>
      <c r="C105" s="186" t="s">
        <v>364</v>
      </c>
      <c r="D105" s="217" t="n">
        <v>239860</v>
      </c>
      <c r="E105" s="218" t="n">
        <f aca="false">D105*1.2</f>
        <v>287832</v>
      </c>
      <c r="F105" s="219" t="n">
        <v>1</v>
      </c>
      <c r="G105" s="220"/>
      <c r="H105" s="220"/>
      <c r="I105" s="227"/>
      <c r="J105" s="222" t="n">
        <f aca="false">E105+H105</f>
        <v>287832</v>
      </c>
      <c r="K105" s="223"/>
      <c r="L105" s="224"/>
      <c r="M105" s="225"/>
      <c r="N105" s="222" t="n">
        <f aca="false">D105+G105+K105</f>
        <v>239860</v>
      </c>
      <c r="O105" s="226" t="n">
        <f aca="false">E105+H105+L105</f>
        <v>287832</v>
      </c>
    </row>
    <row r="106" customFormat="false" ht="13.8" hidden="false" customHeight="false" outlineLevel="0" collapsed="false">
      <c r="A106" s="215" t="n">
        <f aca="false">A105+1</f>
        <v>99</v>
      </c>
      <c r="B106" s="216" t="s">
        <v>456</v>
      </c>
      <c r="C106" s="186" t="s">
        <v>364</v>
      </c>
      <c r="D106" s="217" t="n">
        <v>239860</v>
      </c>
      <c r="E106" s="218" t="n">
        <f aca="false">D106*1.2</f>
        <v>287832</v>
      </c>
      <c r="F106" s="219" t="n">
        <v>1</v>
      </c>
      <c r="G106" s="220"/>
      <c r="H106" s="220"/>
      <c r="I106" s="227"/>
      <c r="J106" s="222" t="n">
        <f aca="false">E106+H106</f>
        <v>287832</v>
      </c>
      <c r="K106" s="223" t="n">
        <v>63780</v>
      </c>
      <c r="L106" s="224" t="n">
        <f aca="false">K106*1.2</f>
        <v>76536</v>
      </c>
      <c r="M106" s="225" t="n">
        <v>1</v>
      </c>
      <c r="N106" s="222" t="n">
        <f aca="false">D106+G106+K106</f>
        <v>303640</v>
      </c>
      <c r="O106" s="226" t="n">
        <f aca="false">E106+H106+L106</f>
        <v>364368</v>
      </c>
    </row>
    <row r="107" customFormat="false" ht="13.8" hidden="false" customHeight="false" outlineLevel="0" collapsed="false">
      <c r="A107" s="215" t="n">
        <f aca="false">A106+1</f>
        <v>100</v>
      </c>
      <c r="B107" s="216" t="s">
        <v>457</v>
      </c>
      <c r="C107" s="186"/>
      <c r="D107" s="217"/>
      <c r="E107" s="218"/>
      <c r="F107" s="219"/>
      <c r="G107" s="220"/>
      <c r="H107" s="220"/>
      <c r="I107" s="221"/>
      <c r="J107" s="222"/>
      <c r="K107" s="223" t="n">
        <v>63780</v>
      </c>
      <c r="L107" s="224" t="n">
        <f aca="false">K107*1.2</f>
        <v>76536</v>
      </c>
      <c r="M107" s="225" t="n">
        <v>1</v>
      </c>
      <c r="N107" s="222" t="n">
        <f aca="false">D107+G107+K107</f>
        <v>63780</v>
      </c>
      <c r="O107" s="226" t="n">
        <f aca="false">E107+H107+L107</f>
        <v>76536</v>
      </c>
    </row>
    <row r="108" customFormat="false" ht="13.8" hidden="false" customHeight="false" outlineLevel="0" collapsed="false">
      <c r="A108" s="215" t="n">
        <f aca="false">A107+1</f>
        <v>101</v>
      </c>
      <c r="B108" s="216" t="s">
        <v>458</v>
      </c>
      <c r="C108" s="186"/>
      <c r="D108" s="217"/>
      <c r="E108" s="218"/>
      <c r="F108" s="219"/>
      <c r="G108" s="220"/>
      <c r="H108" s="220"/>
      <c r="I108" s="221"/>
      <c r="J108" s="222"/>
      <c r="K108" s="223" t="n">
        <v>63780</v>
      </c>
      <c r="L108" s="224" t="n">
        <f aca="false">K108*1.2</f>
        <v>76536</v>
      </c>
      <c r="M108" s="225" t="n">
        <v>1</v>
      </c>
      <c r="N108" s="222" t="n">
        <f aca="false">D108+G108+K108</f>
        <v>63780</v>
      </c>
      <c r="O108" s="226" t="n">
        <f aca="false">E108+H108+L108</f>
        <v>76536</v>
      </c>
    </row>
    <row r="109" customFormat="false" ht="13.8" hidden="false" customHeight="false" outlineLevel="0" collapsed="false">
      <c r="A109" s="215" t="n">
        <f aca="false">A108+1</f>
        <v>102</v>
      </c>
      <c r="B109" s="216" t="s">
        <v>459</v>
      </c>
      <c r="C109" s="186" t="s">
        <v>364</v>
      </c>
      <c r="D109" s="217" t="n">
        <v>239860</v>
      </c>
      <c r="E109" s="218" t="n">
        <f aca="false">D109*1.2</f>
        <v>287832</v>
      </c>
      <c r="F109" s="219" t="n">
        <v>1</v>
      </c>
      <c r="G109" s="220"/>
      <c r="H109" s="220"/>
      <c r="I109" s="227"/>
      <c r="J109" s="222" t="n">
        <f aca="false">E109+H109</f>
        <v>287832</v>
      </c>
      <c r="K109" s="223" t="n">
        <v>63780</v>
      </c>
      <c r="L109" s="224" t="n">
        <f aca="false">K109*1.2</f>
        <v>76536</v>
      </c>
      <c r="M109" s="225" t="n">
        <v>1</v>
      </c>
      <c r="N109" s="222" t="n">
        <f aca="false">D109+G109+K109</f>
        <v>303640</v>
      </c>
      <c r="O109" s="226" t="n">
        <f aca="false">E109+H109+L109</f>
        <v>364368</v>
      </c>
    </row>
    <row r="110" customFormat="false" ht="13.8" hidden="false" customHeight="false" outlineLevel="0" collapsed="false">
      <c r="A110" s="215" t="n">
        <f aca="false">A109+1</f>
        <v>103</v>
      </c>
      <c r="B110" s="216" t="s">
        <v>460</v>
      </c>
      <c r="C110" s="186" t="s">
        <v>364</v>
      </c>
      <c r="D110" s="217" t="n">
        <v>239860</v>
      </c>
      <c r="E110" s="218" t="n">
        <f aca="false">D110*1.2</f>
        <v>287832</v>
      </c>
      <c r="F110" s="219" t="n">
        <v>1</v>
      </c>
      <c r="G110" s="220"/>
      <c r="H110" s="220"/>
      <c r="I110" s="227"/>
      <c r="J110" s="222" t="n">
        <f aca="false">E110+H110</f>
        <v>287832</v>
      </c>
      <c r="K110" s="223" t="n">
        <v>63780</v>
      </c>
      <c r="L110" s="224" t="n">
        <f aca="false">K110*1.2</f>
        <v>76536</v>
      </c>
      <c r="M110" s="225" t="n">
        <v>1</v>
      </c>
      <c r="N110" s="222" t="n">
        <f aca="false">D110+G110+K110</f>
        <v>303640</v>
      </c>
      <c r="O110" s="226" t="n">
        <f aca="false">E110+H110+L110</f>
        <v>364368</v>
      </c>
    </row>
    <row r="111" customFormat="false" ht="13.8" hidden="false" customHeight="false" outlineLevel="0" collapsed="false">
      <c r="A111" s="215" t="n">
        <f aca="false">A110+1</f>
        <v>104</v>
      </c>
      <c r="B111" s="216" t="s">
        <v>461</v>
      </c>
      <c r="C111" s="186" t="s">
        <v>364</v>
      </c>
      <c r="D111" s="217" t="n">
        <v>239860</v>
      </c>
      <c r="E111" s="218" t="n">
        <f aca="false">D111*1.2</f>
        <v>287832</v>
      </c>
      <c r="F111" s="219" t="n">
        <v>1</v>
      </c>
      <c r="G111" s="220"/>
      <c r="H111" s="220"/>
      <c r="I111" s="227"/>
      <c r="J111" s="222" t="n">
        <f aca="false">E111+H111</f>
        <v>287832</v>
      </c>
      <c r="K111" s="223" t="n">
        <v>63780</v>
      </c>
      <c r="L111" s="224" t="n">
        <f aca="false">K111*1.2</f>
        <v>76536</v>
      </c>
      <c r="M111" s="225" t="n">
        <v>1</v>
      </c>
      <c r="N111" s="222" t="n">
        <f aca="false">D111+G111+K111</f>
        <v>303640</v>
      </c>
      <c r="O111" s="226" t="n">
        <f aca="false">E111+H111+L111</f>
        <v>364368</v>
      </c>
    </row>
    <row r="112" customFormat="false" ht="13.8" hidden="false" customHeight="false" outlineLevel="0" collapsed="false">
      <c r="A112" s="215" t="n">
        <f aca="false">A111+1</f>
        <v>105</v>
      </c>
      <c r="B112" s="216" t="s">
        <v>462</v>
      </c>
      <c r="C112" s="186" t="s">
        <v>364</v>
      </c>
      <c r="D112" s="217" t="n">
        <v>239860</v>
      </c>
      <c r="E112" s="218" t="n">
        <f aca="false">D112*1.2</f>
        <v>287832</v>
      </c>
      <c r="F112" s="219" t="n">
        <v>1</v>
      </c>
      <c r="G112" s="220"/>
      <c r="H112" s="220"/>
      <c r="I112" s="227"/>
      <c r="J112" s="222" t="n">
        <f aca="false">E112+H112</f>
        <v>287832</v>
      </c>
      <c r="K112" s="223" t="n">
        <v>63780</v>
      </c>
      <c r="L112" s="224" t="n">
        <f aca="false">K112*1.2</f>
        <v>76536</v>
      </c>
      <c r="M112" s="225" t="n">
        <v>1</v>
      </c>
      <c r="N112" s="222" t="n">
        <f aca="false">D112+G112+K112</f>
        <v>303640</v>
      </c>
      <c r="O112" s="226" t="n">
        <f aca="false">E112+H112+L112</f>
        <v>364368</v>
      </c>
    </row>
    <row r="113" customFormat="false" ht="15" hidden="false" customHeight="true" outlineLevel="0" collapsed="false">
      <c r="A113" s="215" t="n">
        <f aca="false">A112+1</f>
        <v>106</v>
      </c>
      <c r="B113" s="216" t="s">
        <v>463</v>
      </c>
      <c r="C113" s="186" t="s">
        <v>368</v>
      </c>
      <c r="D113" s="215"/>
      <c r="E113" s="215"/>
      <c r="F113" s="215"/>
      <c r="G113" s="224" t="n">
        <v>237700</v>
      </c>
      <c r="H113" s="218" t="n">
        <f aca="false">G113*1.2</f>
        <v>285240</v>
      </c>
      <c r="I113" s="225" t="n">
        <v>1</v>
      </c>
      <c r="J113" s="222" t="n">
        <f aca="false">E113+H113</f>
        <v>285240</v>
      </c>
      <c r="K113" s="223"/>
      <c r="L113" s="224"/>
      <c r="M113" s="225"/>
      <c r="N113" s="222" t="n">
        <f aca="false">D113+G113+K113</f>
        <v>237700</v>
      </c>
      <c r="O113" s="226" t="n">
        <f aca="false">E113+H113+L113</f>
        <v>285240</v>
      </c>
    </row>
    <row r="114" customFormat="false" ht="13.8" hidden="false" customHeight="false" outlineLevel="0" collapsed="false">
      <c r="A114" s="215" t="n">
        <f aca="false">A113+1</f>
        <v>107</v>
      </c>
      <c r="B114" s="216" t="s">
        <v>464</v>
      </c>
      <c r="C114" s="186"/>
      <c r="D114" s="217"/>
      <c r="E114" s="218"/>
      <c r="F114" s="219"/>
      <c r="G114" s="220"/>
      <c r="H114" s="220"/>
      <c r="I114" s="221"/>
      <c r="J114" s="222"/>
      <c r="K114" s="223" t="n">
        <v>63780</v>
      </c>
      <c r="L114" s="224" t="n">
        <f aca="false">K114*1.2</f>
        <v>76536</v>
      </c>
      <c r="M114" s="225" t="n">
        <v>1</v>
      </c>
      <c r="N114" s="222" t="n">
        <f aca="false">D114+G114+K114</f>
        <v>63780</v>
      </c>
      <c r="O114" s="226" t="n">
        <f aca="false">E114+H114+L114</f>
        <v>76536</v>
      </c>
    </row>
    <row r="115" customFormat="false" ht="13.8" hidden="false" customHeight="false" outlineLevel="0" collapsed="false">
      <c r="A115" s="215" t="n">
        <f aca="false">A114+1</f>
        <v>108</v>
      </c>
      <c r="B115" s="216" t="s">
        <v>465</v>
      </c>
      <c r="C115" s="186" t="s">
        <v>368</v>
      </c>
      <c r="D115" s="215"/>
      <c r="E115" s="215"/>
      <c r="F115" s="215"/>
      <c r="G115" s="224" t="n">
        <v>228990</v>
      </c>
      <c r="H115" s="218" t="n">
        <f aca="false">G115*1.2</f>
        <v>274788</v>
      </c>
      <c r="I115" s="225" t="n">
        <v>1</v>
      </c>
      <c r="J115" s="222" t="n">
        <f aca="false">E115+H115</f>
        <v>274788</v>
      </c>
      <c r="K115" s="223" t="n">
        <v>63780</v>
      </c>
      <c r="L115" s="224" t="n">
        <f aca="false">K115*1.2</f>
        <v>76536</v>
      </c>
      <c r="M115" s="225" t="n">
        <v>1</v>
      </c>
      <c r="N115" s="222" t="n">
        <f aca="false">D115+G115+K115</f>
        <v>292770</v>
      </c>
      <c r="O115" s="226" t="n">
        <f aca="false">E115+H115+L115</f>
        <v>351324</v>
      </c>
    </row>
    <row r="116" customFormat="false" ht="13.8" hidden="false" customHeight="false" outlineLevel="0" collapsed="false">
      <c r="A116" s="215" t="n">
        <f aca="false">A115+1</f>
        <v>109</v>
      </c>
      <c r="B116" s="216" t="s">
        <v>466</v>
      </c>
      <c r="C116" s="186" t="s">
        <v>364</v>
      </c>
      <c r="D116" s="217" t="n">
        <v>239860</v>
      </c>
      <c r="E116" s="218" t="n">
        <f aca="false">D116*1.2</f>
        <v>287832</v>
      </c>
      <c r="F116" s="215" t="n">
        <v>1</v>
      </c>
      <c r="G116" s="215"/>
      <c r="H116" s="215"/>
      <c r="I116" s="221"/>
      <c r="J116" s="222" t="n">
        <f aca="false">E116+H116</f>
        <v>287832</v>
      </c>
      <c r="K116" s="223" t="n">
        <v>63780</v>
      </c>
      <c r="L116" s="224" t="n">
        <f aca="false">K116*1.2</f>
        <v>76536</v>
      </c>
      <c r="M116" s="225" t="n">
        <v>1</v>
      </c>
      <c r="N116" s="222" t="n">
        <f aca="false">D116+G116+K116</f>
        <v>303640</v>
      </c>
      <c r="O116" s="226" t="n">
        <f aca="false">E116+H116+L116</f>
        <v>364368</v>
      </c>
    </row>
    <row r="117" customFormat="false" ht="13.8" hidden="false" customHeight="false" outlineLevel="0" collapsed="false">
      <c r="A117" s="215" t="n">
        <f aca="false">A116+1</f>
        <v>110</v>
      </c>
      <c r="B117" s="216" t="s">
        <v>467</v>
      </c>
      <c r="C117" s="186" t="s">
        <v>364</v>
      </c>
      <c r="D117" s="217" t="n">
        <v>239860</v>
      </c>
      <c r="E117" s="218" t="n">
        <f aca="false">D117*1.2</f>
        <v>287832</v>
      </c>
      <c r="F117" s="219" t="n">
        <v>1</v>
      </c>
      <c r="G117" s="220"/>
      <c r="H117" s="220"/>
      <c r="I117" s="227"/>
      <c r="J117" s="222" t="n">
        <f aca="false">E117+H117</f>
        <v>287832</v>
      </c>
      <c r="K117" s="223" t="n">
        <v>63780</v>
      </c>
      <c r="L117" s="224" t="n">
        <f aca="false">K117*1.2</f>
        <v>76536</v>
      </c>
      <c r="M117" s="225" t="n">
        <v>1</v>
      </c>
      <c r="N117" s="222" t="n">
        <f aca="false">D117+G117+K117</f>
        <v>303640</v>
      </c>
      <c r="O117" s="226" t="n">
        <f aca="false">E117+H117+L117</f>
        <v>364368</v>
      </c>
    </row>
    <row r="118" customFormat="false" ht="13.8" hidden="false" customHeight="false" outlineLevel="0" collapsed="false">
      <c r="A118" s="215" t="n">
        <f aca="false">A117+1</f>
        <v>111</v>
      </c>
      <c r="B118" s="216" t="s">
        <v>468</v>
      </c>
      <c r="C118" s="186"/>
      <c r="D118" s="217"/>
      <c r="E118" s="218"/>
      <c r="F118" s="219"/>
      <c r="G118" s="220"/>
      <c r="H118" s="220"/>
      <c r="I118" s="221"/>
      <c r="J118" s="222"/>
      <c r="K118" s="223" t="n">
        <v>63780</v>
      </c>
      <c r="L118" s="224" t="n">
        <f aca="false">K118*1.2</f>
        <v>76536</v>
      </c>
      <c r="M118" s="225" t="n">
        <v>1</v>
      </c>
      <c r="N118" s="222" t="n">
        <f aca="false">D118+G118+K118</f>
        <v>63780</v>
      </c>
      <c r="O118" s="226" t="n">
        <f aca="false">E118+H118+L118</f>
        <v>76536</v>
      </c>
    </row>
    <row r="119" customFormat="false" ht="13.8" hidden="false" customHeight="false" outlineLevel="0" collapsed="false">
      <c r="A119" s="215" t="n">
        <f aca="false">A118+1</f>
        <v>112</v>
      </c>
      <c r="B119" s="216" t="s">
        <v>469</v>
      </c>
      <c r="C119" s="186" t="s">
        <v>364</v>
      </c>
      <c r="D119" s="217" t="n">
        <v>239860</v>
      </c>
      <c r="E119" s="218" t="n">
        <f aca="false">D119*1.2</f>
        <v>287832</v>
      </c>
      <c r="F119" s="219" t="n">
        <v>1</v>
      </c>
      <c r="G119" s="224" t="n">
        <v>188610</v>
      </c>
      <c r="H119" s="218" t="n">
        <f aca="false">G119*1.2</f>
        <v>226332</v>
      </c>
      <c r="I119" s="227" t="n">
        <v>1</v>
      </c>
      <c r="J119" s="222" t="n">
        <f aca="false">E119+H119</f>
        <v>514164</v>
      </c>
      <c r="K119" s="223" t="n">
        <v>63780</v>
      </c>
      <c r="L119" s="224" t="n">
        <f aca="false">K119*1.2</f>
        <v>76536</v>
      </c>
      <c r="M119" s="225" t="n">
        <v>1</v>
      </c>
      <c r="N119" s="222" t="n">
        <f aca="false">D119+G119+K119</f>
        <v>492250</v>
      </c>
      <c r="O119" s="226" t="n">
        <f aca="false">E119+H119+L119</f>
        <v>590700</v>
      </c>
    </row>
    <row r="120" customFormat="false" ht="13.8" hidden="false" customHeight="false" outlineLevel="0" collapsed="false">
      <c r="A120" s="215" t="n">
        <f aca="false">A119+1</f>
        <v>113</v>
      </c>
      <c r="B120" s="216" t="s">
        <v>470</v>
      </c>
      <c r="C120" s="186"/>
      <c r="D120" s="217"/>
      <c r="E120" s="218"/>
      <c r="F120" s="219"/>
      <c r="G120" s="220"/>
      <c r="H120" s="220"/>
      <c r="I120" s="221"/>
      <c r="J120" s="222"/>
      <c r="K120" s="223" t="n">
        <v>63780</v>
      </c>
      <c r="L120" s="224" t="n">
        <f aca="false">K120*1.2</f>
        <v>76536</v>
      </c>
      <c r="M120" s="225" t="n">
        <v>1</v>
      </c>
      <c r="N120" s="222" t="n">
        <f aca="false">D120+G120+K120</f>
        <v>63780</v>
      </c>
      <c r="O120" s="226" t="n">
        <f aca="false">E120+H120+L120</f>
        <v>76536</v>
      </c>
    </row>
    <row r="121" customFormat="false" ht="13.8" hidden="false" customHeight="false" outlineLevel="0" collapsed="false">
      <c r="A121" s="215" t="n">
        <f aca="false">A120+1</f>
        <v>114</v>
      </c>
      <c r="B121" s="216" t="s">
        <v>471</v>
      </c>
      <c r="C121" s="186" t="s">
        <v>364</v>
      </c>
      <c r="D121" s="217" t="n">
        <v>239860</v>
      </c>
      <c r="E121" s="218" t="n">
        <f aca="false">D121*1.2</f>
        <v>287832</v>
      </c>
      <c r="F121" s="219" t="n">
        <v>1</v>
      </c>
      <c r="G121" s="224" t="n">
        <v>188610</v>
      </c>
      <c r="H121" s="218" t="n">
        <f aca="false">G121*1.2</f>
        <v>226332</v>
      </c>
      <c r="I121" s="227" t="n">
        <v>1</v>
      </c>
      <c r="J121" s="222" t="n">
        <f aca="false">E121+H121</f>
        <v>514164</v>
      </c>
      <c r="K121" s="223" t="n">
        <v>63780</v>
      </c>
      <c r="L121" s="224" t="n">
        <f aca="false">K121*1.2</f>
        <v>76536</v>
      </c>
      <c r="M121" s="225" t="n">
        <v>1</v>
      </c>
      <c r="N121" s="222" t="n">
        <f aca="false">D121+G121+K121</f>
        <v>492250</v>
      </c>
      <c r="O121" s="226" t="n">
        <f aca="false">E121+H121+L121</f>
        <v>590700</v>
      </c>
    </row>
    <row r="122" customFormat="false" ht="13.8" hidden="false" customHeight="false" outlineLevel="0" collapsed="false">
      <c r="A122" s="215" t="n">
        <f aca="false">A121+1</f>
        <v>115</v>
      </c>
      <c r="B122" s="216" t="s">
        <v>472</v>
      </c>
      <c r="C122" s="186" t="s">
        <v>364</v>
      </c>
      <c r="D122" s="217" t="n">
        <v>239860</v>
      </c>
      <c r="E122" s="218" t="n">
        <f aca="false">D122*1.2</f>
        <v>287832</v>
      </c>
      <c r="F122" s="219" t="n">
        <v>1</v>
      </c>
      <c r="G122" s="224" t="n">
        <v>188610</v>
      </c>
      <c r="H122" s="218" t="n">
        <f aca="false">G122*1.2</f>
        <v>226332</v>
      </c>
      <c r="I122" s="227" t="n">
        <v>1</v>
      </c>
      <c r="J122" s="222" t="n">
        <f aca="false">E122+H122</f>
        <v>514164</v>
      </c>
      <c r="K122" s="223" t="n">
        <v>63780</v>
      </c>
      <c r="L122" s="224" t="n">
        <f aca="false">K122*1.2</f>
        <v>76536</v>
      </c>
      <c r="M122" s="225" t="n">
        <v>1</v>
      </c>
      <c r="N122" s="222" t="n">
        <f aca="false">D122+G122+K122</f>
        <v>492250</v>
      </c>
      <c r="O122" s="226" t="n">
        <f aca="false">E122+H122+L122</f>
        <v>590700</v>
      </c>
    </row>
    <row r="123" customFormat="false" ht="13.8" hidden="false" customHeight="false" outlineLevel="0" collapsed="false">
      <c r="A123" s="215" t="n">
        <f aca="false">A122+1</f>
        <v>116</v>
      </c>
      <c r="B123" s="216" t="s">
        <v>473</v>
      </c>
      <c r="C123" s="186" t="s">
        <v>364</v>
      </c>
      <c r="D123" s="217" t="n">
        <v>244520</v>
      </c>
      <c r="E123" s="218" t="n">
        <f aca="false">D123*1.2</f>
        <v>293424</v>
      </c>
      <c r="F123" s="219" t="n">
        <v>1</v>
      </c>
      <c r="G123" s="224" t="n">
        <v>188610</v>
      </c>
      <c r="H123" s="218" t="n">
        <f aca="false">G123*1.2</f>
        <v>226332</v>
      </c>
      <c r="I123" s="227" t="n">
        <v>1</v>
      </c>
      <c r="J123" s="222" t="n">
        <f aca="false">E123+H123</f>
        <v>519756</v>
      </c>
      <c r="K123" s="223" t="n">
        <v>63780</v>
      </c>
      <c r="L123" s="224" t="n">
        <f aca="false">K123*1.2</f>
        <v>76536</v>
      </c>
      <c r="M123" s="225" t="n">
        <v>1</v>
      </c>
      <c r="N123" s="222" t="n">
        <f aca="false">D123+G123+K123</f>
        <v>496910</v>
      </c>
      <c r="O123" s="226" t="n">
        <f aca="false">E123+H123+L123</f>
        <v>596292</v>
      </c>
    </row>
    <row r="124" customFormat="false" ht="13.8" hidden="false" customHeight="false" outlineLevel="0" collapsed="false">
      <c r="A124" s="215" t="n">
        <f aca="false">A123+1</f>
        <v>117</v>
      </c>
      <c r="B124" s="216" t="s">
        <v>474</v>
      </c>
      <c r="C124" s="186" t="s">
        <v>364</v>
      </c>
      <c r="D124" s="217" t="n">
        <v>244520</v>
      </c>
      <c r="E124" s="218" t="n">
        <f aca="false">D124*1.2</f>
        <v>293424</v>
      </c>
      <c r="F124" s="219" t="n">
        <v>1</v>
      </c>
      <c r="G124" s="224" t="n">
        <v>188610</v>
      </c>
      <c r="H124" s="218" t="n">
        <f aca="false">G124*1.2</f>
        <v>226332</v>
      </c>
      <c r="I124" s="227" t="n">
        <v>1</v>
      </c>
      <c r="J124" s="222" t="n">
        <f aca="false">E124+H124</f>
        <v>519756</v>
      </c>
      <c r="K124" s="223" t="n">
        <v>63780</v>
      </c>
      <c r="L124" s="224" t="n">
        <f aca="false">K124*1.2</f>
        <v>76536</v>
      </c>
      <c r="M124" s="225" t="n">
        <v>1</v>
      </c>
      <c r="N124" s="222" t="n">
        <f aca="false">D124+G124+K124</f>
        <v>496910</v>
      </c>
      <c r="O124" s="226" t="n">
        <f aca="false">E124+H124+L124</f>
        <v>596292</v>
      </c>
    </row>
    <row r="125" customFormat="false" ht="13.8" hidden="false" customHeight="false" outlineLevel="0" collapsed="false">
      <c r="A125" s="215" t="n">
        <f aca="false">A124+1</f>
        <v>118</v>
      </c>
      <c r="B125" s="216" t="s">
        <v>475</v>
      </c>
      <c r="C125" s="186" t="s">
        <v>364</v>
      </c>
      <c r="D125" s="217" t="n">
        <v>244520</v>
      </c>
      <c r="E125" s="218" t="n">
        <f aca="false">D125*1.2</f>
        <v>293424</v>
      </c>
      <c r="F125" s="219" t="n">
        <v>1</v>
      </c>
      <c r="G125" s="215"/>
      <c r="H125" s="215"/>
      <c r="I125" s="227"/>
      <c r="J125" s="222" t="n">
        <f aca="false">E125+H125</f>
        <v>293424</v>
      </c>
      <c r="K125" s="223" t="n">
        <v>63780</v>
      </c>
      <c r="L125" s="224" t="n">
        <f aca="false">K125*1.2</f>
        <v>76536</v>
      </c>
      <c r="M125" s="225" t="n">
        <v>1</v>
      </c>
      <c r="N125" s="222" t="n">
        <f aca="false">D125+G125+K125</f>
        <v>308300</v>
      </c>
      <c r="O125" s="226" t="n">
        <f aca="false">E125+H125+L125</f>
        <v>369960</v>
      </c>
    </row>
    <row r="126" customFormat="false" ht="13.8" hidden="false" customHeight="false" outlineLevel="0" collapsed="false">
      <c r="A126" s="215" t="n">
        <f aca="false">A125+1</f>
        <v>119</v>
      </c>
      <c r="B126" s="216" t="s">
        <v>476</v>
      </c>
      <c r="C126" s="186" t="s">
        <v>368</v>
      </c>
      <c r="D126" s="215"/>
      <c r="E126" s="215"/>
      <c r="F126" s="219"/>
      <c r="G126" s="224" t="n">
        <v>239500</v>
      </c>
      <c r="H126" s="218" t="n">
        <f aca="false">G126*1.2</f>
        <v>287400</v>
      </c>
      <c r="I126" s="227" t="n">
        <v>1</v>
      </c>
      <c r="J126" s="222" t="n">
        <f aca="false">E126+H126</f>
        <v>287400</v>
      </c>
      <c r="K126" s="223" t="n">
        <v>63780</v>
      </c>
      <c r="L126" s="224" t="n">
        <f aca="false">K126*1.2</f>
        <v>76536</v>
      </c>
      <c r="M126" s="225" t="n">
        <v>1</v>
      </c>
      <c r="N126" s="222" t="n">
        <f aca="false">D126+G126+K126</f>
        <v>303280</v>
      </c>
      <c r="O126" s="226" t="n">
        <f aca="false">E126+H126+L126</f>
        <v>363936</v>
      </c>
    </row>
    <row r="127" customFormat="false" ht="13.8" hidden="false" customHeight="false" outlineLevel="0" collapsed="false">
      <c r="A127" s="215" t="n">
        <f aca="false">A126+1</f>
        <v>120</v>
      </c>
      <c r="B127" s="216" t="s">
        <v>260</v>
      </c>
      <c r="C127" s="186"/>
      <c r="D127" s="217"/>
      <c r="E127" s="218"/>
      <c r="F127" s="219"/>
      <c r="G127" s="220"/>
      <c r="H127" s="220"/>
      <c r="I127" s="221"/>
      <c r="J127" s="222"/>
      <c r="K127" s="223" t="n">
        <v>63780</v>
      </c>
      <c r="L127" s="224" t="n">
        <f aca="false">K127*1.2</f>
        <v>76536</v>
      </c>
      <c r="M127" s="225" t="n">
        <v>1</v>
      </c>
      <c r="N127" s="222" t="n">
        <f aca="false">D127+G127+K127</f>
        <v>63780</v>
      </c>
      <c r="O127" s="226" t="n">
        <f aca="false">E127+H127+L127</f>
        <v>76536</v>
      </c>
    </row>
    <row r="128" customFormat="false" ht="13.8" hidden="false" customHeight="false" outlineLevel="0" collapsed="false">
      <c r="A128" s="215" t="n">
        <f aca="false">A127+1</f>
        <v>121</v>
      </c>
      <c r="B128" s="216" t="s">
        <v>477</v>
      </c>
      <c r="C128" s="186" t="s">
        <v>368</v>
      </c>
      <c r="D128" s="215"/>
      <c r="E128" s="215"/>
      <c r="F128" s="219"/>
      <c r="G128" s="224" t="n">
        <v>228990</v>
      </c>
      <c r="H128" s="218" t="n">
        <f aca="false">G128*1.2</f>
        <v>274788</v>
      </c>
      <c r="I128" s="227" t="n">
        <v>1</v>
      </c>
      <c r="J128" s="222" t="n">
        <f aca="false">E128+H128</f>
        <v>274788</v>
      </c>
      <c r="K128" s="223" t="n">
        <v>63780</v>
      </c>
      <c r="L128" s="224" t="n">
        <f aca="false">K128*1.2</f>
        <v>76536</v>
      </c>
      <c r="M128" s="225" t="n">
        <v>1</v>
      </c>
      <c r="N128" s="222" t="n">
        <f aca="false">D128+G128+K128</f>
        <v>292770</v>
      </c>
      <c r="O128" s="226" t="n">
        <f aca="false">E128+H128+L128</f>
        <v>351324</v>
      </c>
    </row>
    <row r="129" customFormat="false" ht="13.8" hidden="false" customHeight="false" outlineLevel="0" collapsed="false">
      <c r="A129" s="215" t="n">
        <f aca="false">A128+1</f>
        <v>122</v>
      </c>
      <c r="B129" s="216" t="s">
        <v>478</v>
      </c>
      <c r="C129" s="186" t="s">
        <v>364</v>
      </c>
      <c r="D129" s="217" t="n">
        <v>244520</v>
      </c>
      <c r="E129" s="218" t="n">
        <f aca="false">D129*1.2</f>
        <v>293424</v>
      </c>
      <c r="F129" s="219" t="n">
        <v>1</v>
      </c>
      <c r="G129" s="215"/>
      <c r="H129" s="215"/>
      <c r="I129" s="227"/>
      <c r="J129" s="222" t="n">
        <f aca="false">E129+H129</f>
        <v>293424</v>
      </c>
      <c r="K129" s="223" t="n">
        <v>63780</v>
      </c>
      <c r="L129" s="224" t="n">
        <f aca="false">K129*1.2</f>
        <v>76536</v>
      </c>
      <c r="M129" s="225" t="n">
        <v>1</v>
      </c>
      <c r="N129" s="222" t="n">
        <f aca="false">D129+G129+K129</f>
        <v>308300</v>
      </c>
      <c r="O129" s="226" t="n">
        <f aca="false">E129+H129+L129</f>
        <v>369960</v>
      </c>
    </row>
    <row r="130" customFormat="false" ht="13.8" hidden="false" customHeight="false" outlineLevel="0" collapsed="false">
      <c r="A130" s="215" t="n">
        <f aca="false">A129+1</f>
        <v>123</v>
      </c>
      <c r="B130" s="216" t="s">
        <v>479</v>
      </c>
      <c r="C130" s="186" t="s">
        <v>364</v>
      </c>
      <c r="D130" s="217" t="n">
        <v>239860</v>
      </c>
      <c r="E130" s="218" t="n">
        <f aca="false">D130*1.2</f>
        <v>287832</v>
      </c>
      <c r="F130" s="219" t="n">
        <v>1</v>
      </c>
      <c r="G130" s="215"/>
      <c r="H130" s="215"/>
      <c r="I130" s="227"/>
      <c r="J130" s="222" t="n">
        <f aca="false">E130+H130</f>
        <v>287832</v>
      </c>
      <c r="K130" s="223" t="n">
        <v>63780</v>
      </c>
      <c r="L130" s="224" t="n">
        <f aca="false">K130*1.2</f>
        <v>76536</v>
      </c>
      <c r="M130" s="225" t="n">
        <v>1</v>
      </c>
      <c r="N130" s="222" t="n">
        <f aca="false">D130+G130+K130</f>
        <v>303640</v>
      </c>
      <c r="O130" s="226" t="n">
        <f aca="false">E130+H130+L130</f>
        <v>364368</v>
      </c>
    </row>
    <row r="131" customFormat="false" ht="13.8" hidden="false" customHeight="false" outlineLevel="0" collapsed="false">
      <c r="A131" s="215" t="n">
        <f aca="false">A130+1</f>
        <v>124</v>
      </c>
      <c r="B131" s="216" t="s">
        <v>480</v>
      </c>
      <c r="C131" s="186" t="s">
        <v>368</v>
      </c>
      <c r="D131" s="220"/>
      <c r="E131" s="220"/>
      <c r="F131" s="219"/>
      <c r="G131" s="224" t="n">
        <v>237700</v>
      </c>
      <c r="H131" s="218" t="n">
        <f aca="false">G131*1.2</f>
        <v>285240</v>
      </c>
      <c r="I131" s="227" t="n">
        <v>1</v>
      </c>
      <c r="J131" s="222" t="n">
        <f aca="false">E131+H131</f>
        <v>285240</v>
      </c>
      <c r="K131" s="223" t="n">
        <v>63780</v>
      </c>
      <c r="L131" s="224" t="n">
        <f aca="false">K131*1.2</f>
        <v>76536</v>
      </c>
      <c r="M131" s="225" t="n">
        <v>1</v>
      </c>
      <c r="N131" s="222" t="n">
        <f aca="false">D131+G131+K131</f>
        <v>301480</v>
      </c>
      <c r="O131" s="226" t="n">
        <f aca="false">E131+H131+L131</f>
        <v>361776</v>
      </c>
    </row>
    <row r="132" customFormat="false" ht="13.8" hidden="false" customHeight="false" outlineLevel="0" collapsed="false">
      <c r="A132" s="215" t="n">
        <f aca="false">A131+1</f>
        <v>125</v>
      </c>
      <c r="B132" s="216" t="s">
        <v>481</v>
      </c>
      <c r="C132" s="186" t="s">
        <v>368</v>
      </c>
      <c r="D132" s="220"/>
      <c r="E132" s="220"/>
      <c r="F132" s="219"/>
      <c r="G132" s="224" t="n">
        <v>228990</v>
      </c>
      <c r="H132" s="218" t="n">
        <f aca="false">G132*1.2</f>
        <v>274788</v>
      </c>
      <c r="I132" s="227" t="n">
        <v>1</v>
      </c>
      <c r="J132" s="222" t="n">
        <f aca="false">E132+H132</f>
        <v>274788</v>
      </c>
      <c r="K132" s="223" t="n">
        <v>63780</v>
      </c>
      <c r="L132" s="224" t="n">
        <f aca="false">K132*1.2</f>
        <v>76536</v>
      </c>
      <c r="M132" s="225" t="n">
        <v>1</v>
      </c>
      <c r="N132" s="222" t="n">
        <f aca="false">D132+G132+K132</f>
        <v>292770</v>
      </c>
      <c r="O132" s="226" t="n">
        <f aca="false">E132+H132+L132</f>
        <v>351324</v>
      </c>
    </row>
    <row r="133" customFormat="false" ht="13.8" hidden="false" customHeight="false" outlineLevel="0" collapsed="false">
      <c r="A133" s="215" t="n">
        <f aca="false">A132+1</f>
        <v>126</v>
      </c>
      <c r="B133" s="216" t="s">
        <v>482</v>
      </c>
      <c r="C133" s="186" t="s">
        <v>364</v>
      </c>
      <c r="D133" s="217" t="n">
        <v>239860</v>
      </c>
      <c r="E133" s="218" t="n">
        <f aca="false">D133*1.2</f>
        <v>287832</v>
      </c>
      <c r="F133" s="219" t="n">
        <v>1</v>
      </c>
      <c r="G133" s="220"/>
      <c r="H133" s="220"/>
      <c r="I133" s="227"/>
      <c r="J133" s="222" t="n">
        <f aca="false">E133+H133</f>
        <v>287832</v>
      </c>
      <c r="K133" s="223" t="n">
        <v>63780</v>
      </c>
      <c r="L133" s="224" t="n">
        <f aca="false">K133*1.2</f>
        <v>76536</v>
      </c>
      <c r="M133" s="225" t="n">
        <v>1</v>
      </c>
      <c r="N133" s="222" t="n">
        <f aca="false">D133+G133+K133</f>
        <v>303640</v>
      </c>
      <c r="O133" s="226" t="n">
        <f aca="false">E133+H133+L133</f>
        <v>364368</v>
      </c>
    </row>
    <row r="134" customFormat="false" ht="14.4" hidden="false" customHeight="false" outlineLevel="0" collapsed="false">
      <c r="A134" s="215" t="n">
        <f aca="false">A133+1</f>
        <v>127</v>
      </c>
      <c r="B134" s="216" t="s">
        <v>483</v>
      </c>
      <c r="C134" s="186" t="s">
        <v>364</v>
      </c>
      <c r="D134" s="217" t="n">
        <v>244520</v>
      </c>
      <c r="E134" s="218" t="n">
        <f aca="false">D134*1.2</f>
        <v>293424</v>
      </c>
      <c r="F134" s="219" t="n">
        <v>1</v>
      </c>
      <c r="G134" s="224" t="n">
        <v>228990</v>
      </c>
      <c r="H134" s="218" t="n">
        <f aca="false">G134*1.2</f>
        <v>274788</v>
      </c>
      <c r="I134" s="227" t="n">
        <v>1</v>
      </c>
      <c r="J134" s="230" t="n">
        <f aca="false">E134+H134</f>
        <v>568212</v>
      </c>
      <c r="K134" s="223" t="n">
        <v>63780</v>
      </c>
      <c r="L134" s="224" t="n">
        <f aca="false">K134*1.2</f>
        <v>76536</v>
      </c>
      <c r="M134" s="225" t="n">
        <v>1</v>
      </c>
      <c r="N134" s="230" t="n">
        <f aca="false">D134+G134+K134</f>
        <v>537290</v>
      </c>
      <c r="O134" s="231" t="n">
        <f aca="false">E134+H134+L134</f>
        <v>644748</v>
      </c>
    </row>
    <row r="135" s="241" customFormat="true" ht="24" hidden="false" customHeight="true" outlineLevel="0" collapsed="false">
      <c r="A135" s="232"/>
      <c r="B135" s="233" t="s">
        <v>484</v>
      </c>
      <c r="C135" s="234"/>
      <c r="D135" s="235" t="n">
        <f aca="false">SUM(D8:D134)</f>
        <v>15467540</v>
      </c>
      <c r="E135" s="235" t="n">
        <f aca="false">SUM(E8:E134)</f>
        <v>18561048</v>
      </c>
      <c r="F135" s="236" t="n">
        <f aca="false">SUM(F8:F134)</f>
        <v>64</v>
      </c>
      <c r="G135" s="235" t="n">
        <f aca="false">SUM(G8:G134)</f>
        <v>14792340</v>
      </c>
      <c r="H135" s="235" t="n">
        <f aca="false">SUM(H8:H134)</f>
        <v>17750808</v>
      </c>
      <c r="I135" s="237" t="n">
        <f aca="false">SUM(I8:I134)</f>
        <v>72</v>
      </c>
      <c r="J135" s="238" t="n">
        <f aca="false">SUM(J8:J134)</f>
        <v>36311856</v>
      </c>
      <c r="K135" s="239" t="n">
        <f aca="false">SUM(K8:K134)</f>
        <v>7334700</v>
      </c>
      <c r="L135" s="235" t="n">
        <f aca="false">SUM(L8:L134)</f>
        <v>8801640</v>
      </c>
      <c r="M135" s="237" t="n">
        <f aca="false">SUM(M8:M134)</f>
        <v>115</v>
      </c>
      <c r="N135" s="240" t="n">
        <f aca="false">SUM(N8:N134)</f>
        <v>37594580</v>
      </c>
      <c r="O135" s="238" t="n">
        <f aca="false">SUM(O8:O134)</f>
        <v>45113496</v>
      </c>
    </row>
    <row r="137" s="200" customFormat="true" ht="25.5" hidden="false" customHeight="true" outlineLevel="0" collapsed="false">
      <c r="A137" s="201" t="s">
        <v>485</v>
      </c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</row>
    <row r="138" customFormat="false" ht="13.8" hidden="false" customHeight="false" outlineLevel="0" collapsed="false">
      <c r="A138" s="202" t="n">
        <v>1</v>
      </c>
      <c r="B138" s="203" t="s">
        <v>486</v>
      </c>
      <c r="C138" s="204" t="s">
        <v>364</v>
      </c>
      <c r="D138" s="205"/>
      <c r="E138" s="206"/>
      <c r="F138" s="207"/>
      <c r="G138" s="212" t="n">
        <v>221870</v>
      </c>
      <c r="H138" s="206" t="n">
        <f aca="false">G138*1.2</f>
        <v>266244</v>
      </c>
      <c r="I138" s="213" t="n">
        <v>1</v>
      </c>
      <c r="J138" s="210" t="n">
        <f aca="false">E138+H138</f>
        <v>266244</v>
      </c>
      <c r="K138" s="211"/>
      <c r="L138" s="212"/>
      <c r="M138" s="213"/>
      <c r="N138" s="210" t="n">
        <f aca="false">D138+G138+K138</f>
        <v>221870</v>
      </c>
      <c r="O138" s="214" t="n">
        <f aca="false">E138+H138+L138</f>
        <v>266244</v>
      </c>
    </row>
    <row r="139" customFormat="false" ht="13.8" hidden="false" customHeight="false" outlineLevel="0" collapsed="false">
      <c r="A139" s="215" t="n">
        <f aca="false">A138+1</f>
        <v>2</v>
      </c>
      <c r="B139" s="216" t="s">
        <v>487</v>
      </c>
      <c r="C139" s="186" t="s">
        <v>364</v>
      </c>
      <c r="D139" s="217"/>
      <c r="E139" s="218"/>
      <c r="F139" s="219"/>
      <c r="G139" s="224" t="n">
        <v>221870</v>
      </c>
      <c r="H139" s="218" t="n">
        <f aca="false">G139*1.2</f>
        <v>266244</v>
      </c>
      <c r="I139" s="225" t="n">
        <v>1</v>
      </c>
      <c r="J139" s="222" t="n">
        <f aca="false">E139+H139</f>
        <v>266244</v>
      </c>
      <c r="K139" s="223"/>
      <c r="L139" s="224"/>
      <c r="M139" s="225"/>
      <c r="N139" s="222" t="n">
        <f aca="false">D139+G139+K139</f>
        <v>221870</v>
      </c>
      <c r="O139" s="226" t="n">
        <f aca="false">E139+H139+L139</f>
        <v>266244</v>
      </c>
    </row>
    <row r="140" customFormat="false" ht="13.8" hidden="false" customHeight="false" outlineLevel="0" collapsed="false">
      <c r="A140" s="215" t="n">
        <f aca="false">A139+1</f>
        <v>3</v>
      </c>
      <c r="B140" s="216" t="s">
        <v>488</v>
      </c>
      <c r="C140" s="186" t="s">
        <v>364</v>
      </c>
      <c r="D140" s="217"/>
      <c r="E140" s="218"/>
      <c r="F140" s="219"/>
      <c r="G140" s="224" t="n">
        <v>221870</v>
      </c>
      <c r="H140" s="218" t="n">
        <f aca="false">G140*1.2</f>
        <v>266244</v>
      </c>
      <c r="I140" s="225" t="n">
        <v>1</v>
      </c>
      <c r="J140" s="222" t="n">
        <f aca="false">E140+H140</f>
        <v>266244</v>
      </c>
      <c r="K140" s="223"/>
      <c r="L140" s="224"/>
      <c r="M140" s="225"/>
      <c r="N140" s="222" t="n">
        <f aca="false">D140+G140+K140</f>
        <v>221870</v>
      </c>
      <c r="O140" s="226" t="n">
        <f aca="false">E140+H140+L140</f>
        <v>266244</v>
      </c>
      <c r="Q140" s="228"/>
    </row>
    <row r="141" customFormat="false" ht="13.8" hidden="false" customHeight="false" outlineLevel="0" collapsed="false">
      <c r="A141" s="215" t="n">
        <f aca="false">A140+1</f>
        <v>4</v>
      </c>
      <c r="B141" s="216" t="s">
        <v>489</v>
      </c>
      <c r="C141" s="186" t="s">
        <v>364</v>
      </c>
      <c r="D141" s="215"/>
      <c r="E141" s="215"/>
      <c r="F141" s="215"/>
      <c r="G141" s="224" t="n">
        <v>221870</v>
      </c>
      <c r="H141" s="218" t="n">
        <f aca="false">G141*1.2</f>
        <v>266244</v>
      </c>
      <c r="I141" s="225" t="n">
        <v>1</v>
      </c>
      <c r="J141" s="222" t="n">
        <f aca="false">E141+H141</f>
        <v>266244</v>
      </c>
      <c r="K141" s="223"/>
      <c r="L141" s="224"/>
      <c r="M141" s="225"/>
      <c r="N141" s="222" t="n">
        <f aca="false">D141+G141+K141</f>
        <v>221870</v>
      </c>
      <c r="O141" s="226" t="n">
        <f aca="false">E141+H141+L141</f>
        <v>266244</v>
      </c>
    </row>
    <row r="142" customFormat="false" ht="13.8" hidden="false" customHeight="false" outlineLevel="0" collapsed="false">
      <c r="A142" s="215" t="n">
        <f aca="false">A141+1</f>
        <v>5</v>
      </c>
      <c r="B142" s="216" t="s">
        <v>490</v>
      </c>
      <c r="C142" s="186" t="s">
        <v>364</v>
      </c>
      <c r="D142" s="217"/>
      <c r="E142" s="218"/>
      <c r="F142" s="219"/>
      <c r="G142" s="224" t="n">
        <v>221870</v>
      </c>
      <c r="H142" s="218" t="n">
        <f aca="false">G142*1.2</f>
        <v>266244</v>
      </c>
      <c r="I142" s="225" t="n">
        <v>1</v>
      </c>
      <c r="J142" s="222" t="n">
        <f aca="false">E142+H142</f>
        <v>266244</v>
      </c>
      <c r="K142" s="223"/>
      <c r="L142" s="224"/>
      <c r="M142" s="225"/>
      <c r="N142" s="222" t="n">
        <f aca="false">D142+G142+K142</f>
        <v>221870</v>
      </c>
      <c r="O142" s="226" t="n">
        <f aca="false">E142+H142+L142</f>
        <v>266244</v>
      </c>
    </row>
    <row r="143" customFormat="false" ht="13.8" hidden="false" customHeight="false" outlineLevel="0" collapsed="false">
      <c r="A143" s="215" t="n">
        <f aca="false">A142+1</f>
        <v>6</v>
      </c>
      <c r="B143" s="216" t="s">
        <v>491</v>
      </c>
      <c r="C143" s="186" t="s">
        <v>364</v>
      </c>
      <c r="D143" s="217"/>
      <c r="E143" s="218"/>
      <c r="F143" s="219"/>
      <c r="G143" s="224" t="n">
        <v>221870</v>
      </c>
      <c r="H143" s="218" t="n">
        <f aca="false">G143*1.2</f>
        <v>266244</v>
      </c>
      <c r="I143" s="225" t="n">
        <v>1</v>
      </c>
      <c r="J143" s="222" t="n">
        <f aca="false">E143+H143</f>
        <v>266244</v>
      </c>
      <c r="K143" s="223"/>
      <c r="L143" s="224"/>
      <c r="M143" s="225"/>
      <c r="N143" s="222" t="n">
        <f aca="false">D143+G143+K143</f>
        <v>221870</v>
      </c>
      <c r="O143" s="226" t="n">
        <f aca="false">E143+H143+L143</f>
        <v>266244</v>
      </c>
    </row>
    <row r="144" customFormat="false" ht="14.4" hidden="false" customHeight="false" outlineLevel="0" collapsed="false">
      <c r="A144" s="215" t="n">
        <f aca="false">A143+1</f>
        <v>7</v>
      </c>
      <c r="B144" s="216" t="s">
        <v>492</v>
      </c>
      <c r="C144" s="186" t="s">
        <v>364</v>
      </c>
      <c r="D144" s="217"/>
      <c r="E144" s="218"/>
      <c r="F144" s="219"/>
      <c r="G144" s="224" t="n">
        <v>221870</v>
      </c>
      <c r="H144" s="218" t="n">
        <f aca="false">G144*1.2</f>
        <v>266244</v>
      </c>
      <c r="I144" s="225" t="n">
        <v>1</v>
      </c>
      <c r="J144" s="230" t="n">
        <f aca="false">E144+H144</f>
        <v>266244</v>
      </c>
      <c r="K144" s="223"/>
      <c r="L144" s="224"/>
      <c r="M144" s="225"/>
      <c r="N144" s="230" t="n">
        <f aca="false">D144+G144+K144</f>
        <v>221870</v>
      </c>
      <c r="O144" s="231" t="n">
        <f aca="false">E144+H144+L144</f>
        <v>266244</v>
      </c>
    </row>
    <row r="145" s="241" customFormat="true" ht="24" hidden="false" customHeight="true" outlineLevel="0" collapsed="false">
      <c r="A145" s="232"/>
      <c r="B145" s="233" t="s">
        <v>484</v>
      </c>
      <c r="C145" s="234"/>
      <c r="D145" s="235"/>
      <c r="E145" s="235"/>
      <c r="F145" s="236"/>
      <c r="G145" s="235" t="n">
        <f aca="false">SUM(G138:G144)</f>
        <v>1553090</v>
      </c>
      <c r="H145" s="235" t="n">
        <f aca="false">SUM(H138:H144)</f>
        <v>1863708</v>
      </c>
      <c r="I145" s="237" t="n">
        <f aca="false">SUM(I138:I144)</f>
        <v>7</v>
      </c>
      <c r="J145" s="238" t="n">
        <f aca="false">SUM(J138:J144)</f>
        <v>1863708</v>
      </c>
      <c r="K145" s="239"/>
      <c r="L145" s="235"/>
      <c r="M145" s="237"/>
      <c r="N145" s="238" t="n">
        <f aca="false">SUM(N138:N144)</f>
        <v>1553090</v>
      </c>
      <c r="O145" s="242" t="n">
        <f aca="false">SUM(O138:O144)</f>
        <v>1863708</v>
      </c>
    </row>
    <row r="146" customFormat="false" ht="14.4" hidden="false" customHeight="false" outlineLevel="0" collapsed="false">
      <c r="J146" s="243"/>
      <c r="N146" s="243"/>
    </row>
    <row r="147" s="251" customFormat="true" ht="24" hidden="false" customHeight="true" outlineLevel="0" collapsed="false">
      <c r="A147" s="244"/>
      <c r="B147" s="245" t="s">
        <v>493</v>
      </c>
      <c r="C147" s="246"/>
      <c r="D147" s="247" t="n">
        <f aca="false">D135+D145</f>
        <v>15467540</v>
      </c>
      <c r="E147" s="247" t="n">
        <f aca="false">E135+E145</f>
        <v>18561048</v>
      </c>
      <c r="F147" s="248" t="n">
        <f aca="false">F135+F145</f>
        <v>64</v>
      </c>
      <c r="G147" s="247" t="n">
        <f aca="false">G135+G145</f>
        <v>16345430</v>
      </c>
      <c r="H147" s="247" t="n">
        <f aca="false">H135+H145</f>
        <v>19614516</v>
      </c>
      <c r="I147" s="248" t="n">
        <f aca="false">I135+I145</f>
        <v>79</v>
      </c>
      <c r="J147" s="249" t="n">
        <f aca="false">J135+J145</f>
        <v>38175564</v>
      </c>
      <c r="K147" s="247" t="n">
        <f aca="false">K135+K145</f>
        <v>7334700</v>
      </c>
      <c r="L147" s="247" t="n">
        <f aca="false">L135+L145</f>
        <v>8801640</v>
      </c>
      <c r="M147" s="250" t="n">
        <f aca="false">M135+M145</f>
        <v>115</v>
      </c>
      <c r="N147" s="249" t="n">
        <f aca="false">N135+N145</f>
        <v>39147670</v>
      </c>
      <c r="O147" s="249" t="n">
        <f aca="false">O135+O145</f>
        <v>46977204</v>
      </c>
    </row>
    <row r="226" s="252" customFormat="true" ht="14.4" hidden="false" customHeight="false" outlineLevel="0" collapsed="false">
      <c r="A226" s="178"/>
      <c r="B226" s="179"/>
      <c r="C226" s="180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</row>
    <row r="227" customFormat="false" ht="14.4" hidden="false" customHeight="false" outlineLevel="0" collapsed="false"/>
    <row r="257" customFormat="false" ht="14.4" hidden="false" customHeight="false" outlineLevel="0" collapsed="false">
      <c r="BC257" s="252"/>
      <c r="BD257" s="252"/>
      <c r="BE257" s="252"/>
      <c r="BF257" s="252"/>
      <c r="BG257" s="252"/>
      <c r="BH257" s="252"/>
      <c r="BI257" s="252"/>
      <c r="BJ257" s="252"/>
      <c r="BK257" s="252"/>
      <c r="BL257" s="252"/>
      <c r="BM257" s="252"/>
      <c r="BN257" s="252"/>
      <c r="BO257" s="252"/>
      <c r="BP257" s="252"/>
      <c r="BQ257" s="252"/>
      <c r="BR257" s="252"/>
      <c r="BS257" s="252"/>
      <c r="BT257" s="252"/>
      <c r="BU257" s="252"/>
      <c r="BV257" s="252"/>
      <c r="BW257" s="252"/>
      <c r="BX257" s="252"/>
      <c r="BY257" s="252"/>
      <c r="BZ257" s="252"/>
      <c r="CA257" s="252"/>
      <c r="CB257" s="252"/>
      <c r="CC257" s="252"/>
      <c r="CD257" s="252"/>
      <c r="CE257" s="252"/>
      <c r="CF257" s="252"/>
      <c r="CG257" s="252"/>
      <c r="CH257" s="252"/>
      <c r="CI257" s="252"/>
      <c r="CJ257" s="252"/>
      <c r="CK257" s="252"/>
      <c r="CL257" s="252"/>
      <c r="CM257" s="252"/>
      <c r="CN257" s="252"/>
      <c r="CO257" s="252"/>
      <c r="CP257" s="252"/>
      <c r="CQ257" s="252"/>
      <c r="CR257" s="252"/>
      <c r="CS257" s="252"/>
      <c r="CT257" s="252"/>
      <c r="CU257" s="252"/>
      <c r="CV257" s="252"/>
      <c r="CW257" s="252"/>
      <c r="CX257" s="252"/>
      <c r="CY257" s="252"/>
      <c r="CZ257" s="252"/>
      <c r="DA257" s="252"/>
      <c r="DB257" s="252"/>
      <c r="DC257" s="252"/>
      <c r="DD257" s="252"/>
      <c r="DE257" s="252"/>
      <c r="DF257" s="252"/>
      <c r="DG257" s="252"/>
      <c r="DH257" s="252"/>
      <c r="DI257" s="252"/>
      <c r="DJ257" s="252"/>
      <c r="DK257" s="252"/>
      <c r="DL257" s="252"/>
      <c r="DM257" s="252"/>
      <c r="DN257" s="252"/>
      <c r="DO257" s="252"/>
      <c r="DP257" s="252"/>
      <c r="DQ257" s="252"/>
      <c r="DR257" s="252"/>
      <c r="DS257" s="252"/>
      <c r="DT257" s="252"/>
      <c r="DU257" s="252"/>
      <c r="DV257" s="252"/>
      <c r="DW257" s="252"/>
      <c r="DX257" s="252"/>
      <c r="DY257" s="252"/>
      <c r="DZ257" s="252"/>
      <c r="EA257" s="252"/>
      <c r="EB257" s="252"/>
      <c r="EC257" s="252"/>
      <c r="ED257" s="252"/>
      <c r="EE257" s="252"/>
      <c r="EF257" s="252"/>
      <c r="EG257" s="252"/>
      <c r="EH257" s="252"/>
      <c r="EI257" s="252"/>
      <c r="EJ257" s="252"/>
      <c r="EK257" s="252"/>
      <c r="EL257" s="252"/>
      <c r="EM257" s="252"/>
      <c r="EN257" s="252"/>
      <c r="EO257" s="252"/>
      <c r="EP257" s="252"/>
      <c r="EQ257" s="252"/>
      <c r="ER257" s="252"/>
      <c r="ES257" s="252"/>
      <c r="ET257" s="252"/>
      <c r="EU257" s="252"/>
      <c r="EV257" s="252"/>
      <c r="EW257" s="252"/>
      <c r="EX257" s="252"/>
      <c r="EY257" s="252"/>
      <c r="EZ257" s="252"/>
      <c r="FA257" s="252"/>
      <c r="FB257" s="252"/>
      <c r="FC257" s="252"/>
      <c r="FD257" s="252"/>
      <c r="FE257" s="252"/>
      <c r="FF257" s="252"/>
      <c r="FG257" s="252"/>
      <c r="FH257" s="252"/>
      <c r="FI257" s="252"/>
      <c r="FJ257" s="252"/>
      <c r="FK257" s="252"/>
      <c r="FL257" s="252"/>
      <c r="FM257" s="252"/>
      <c r="FN257" s="252"/>
      <c r="FO257" s="252"/>
      <c r="FP257" s="252"/>
      <c r="FQ257" s="252"/>
      <c r="FR257" s="252"/>
      <c r="FS257" s="252"/>
      <c r="FT257" s="252"/>
      <c r="FU257" s="252"/>
      <c r="FV257" s="252"/>
      <c r="FW257" s="252"/>
      <c r="FX257" s="252"/>
      <c r="FY257" s="252"/>
      <c r="FZ257" s="252"/>
      <c r="GA257" s="252"/>
      <c r="GB257" s="252"/>
      <c r="GC257" s="252"/>
      <c r="GD257" s="252"/>
      <c r="GE257" s="252"/>
      <c r="GF257" s="252"/>
      <c r="GG257" s="252"/>
      <c r="GH257" s="252"/>
      <c r="GI257" s="252"/>
      <c r="GJ257" s="252"/>
      <c r="GK257" s="252"/>
      <c r="GL257" s="252"/>
      <c r="GM257" s="252"/>
      <c r="GN257" s="252"/>
      <c r="GO257" s="252"/>
      <c r="GP257" s="252"/>
      <c r="GQ257" s="252"/>
      <c r="GR257" s="252"/>
      <c r="GS257" s="252"/>
      <c r="GT257" s="252"/>
      <c r="GU257" s="252"/>
      <c r="GV257" s="252"/>
      <c r="GW257" s="252"/>
      <c r="GX257" s="252"/>
      <c r="GY257" s="252"/>
      <c r="GZ257" s="252"/>
      <c r="HA257" s="252"/>
      <c r="HB257" s="252"/>
      <c r="HC257" s="252"/>
      <c r="HD257" s="252"/>
      <c r="HE257" s="252"/>
      <c r="HF257" s="252"/>
      <c r="HG257" s="252"/>
      <c r="HH257" s="252"/>
      <c r="HI257" s="252"/>
      <c r="HJ257" s="252"/>
      <c r="HK257" s="252"/>
      <c r="HL257" s="252"/>
      <c r="HM257" s="252"/>
      <c r="HN257" s="252"/>
      <c r="HO257" s="252"/>
      <c r="HP257" s="252"/>
      <c r="HQ257" s="252"/>
      <c r="HR257" s="252"/>
      <c r="HS257" s="252"/>
      <c r="HT257" s="252"/>
      <c r="HU257" s="252"/>
      <c r="HV257" s="252"/>
      <c r="HW257" s="252"/>
      <c r="HX257" s="252"/>
      <c r="HY257" s="252"/>
      <c r="HZ257" s="252"/>
      <c r="IA257" s="252"/>
      <c r="IB257" s="252"/>
      <c r="IC257" s="252"/>
      <c r="ID257" s="252"/>
      <c r="IE257" s="252"/>
      <c r="IF257" s="252"/>
      <c r="IG257" s="252"/>
      <c r="IH257" s="252"/>
      <c r="II257" s="252"/>
      <c r="IJ257" s="252"/>
      <c r="IK257" s="252"/>
      <c r="IL257" s="252"/>
      <c r="IM257" s="252"/>
      <c r="IN257" s="252"/>
      <c r="IO257" s="252"/>
      <c r="IP257" s="252"/>
      <c r="IQ257" s="252"/>
      <c r="IR257" s="252"/>
      <c r="IS257" s="252"/>
      <c r="IT257" s="252"/>
      <c r="IU257" s="252"/>
      <c r="IV257" s="252"/>
    </row>
    <row r="258" customFormat="false" ht="14.4" hidden="false" customHeight="false" outlineLevel="0" collapsed="false"/>
    <row r="290" customFormat="false" ht="14.4" hidden="false" customHeight="false" outlineLevel="0" collapsed="false">
      <c r="BC290" s="252"/>
      <c r="BD290" s="252"/>
      <c r="BE290" s="252"/>
      <c r="BF290" s="252"/>
      <c r="BG290" s="252"/>
      <c r="BH290" s="252"/>
      <c r="BI290" s="252"/>
      <c r="BJ290" s="252"/>
      <c r="BK290" s="252"/>
      <c r="BL290" s="252"/>
      <c r="BM290" s="252"/>
      <c r="BN290" s="252"/>
      <c r="BO290" s="252"/>
      <c r="BP290" s="252"/>
      <c r="BQ290" s="252"/>
      <c r="BR290" s="252"/>
      <c r="BS290" s="252"/>
      <c r="BT290" s="252"/>
      <c r="BU290" s="252"/>
      <c r="BV290" s="252"/>
      <c r="BW290" s="252"/>
      <c r="BX290" s="252"/>
      <c r="BY290" s="252"/>
      <c r="BZ290" s="252"/>
      <c r="CA290" s="252"/>
      <c r="CB290" s="252"/>
      <c r="CC290" s="252"/>
      <c r="CD290" s="252"/>
      <c r="CE290" s="252"/>
      <c r="CF290" s="252"/>
      <c r="CG290" s="252"/>
      <c r="CH290" s="252"/>
      <c r="CI290" s="252"/>
      <c r="CJ290" s="252"/>
      <c r="CK290" s="252"/>
      <c r="CL290" s="252"/>
      <c r="CM290" s="252"/>
      <c r="CN290" s="252"/>
      <c r="CO290" s="252"/>
      <c r="CP290" s="252"/>
      <c r="CQ290" s="252"/>
      <c r="CR290" s="252"/>
      <c r="CS290" s="252"/>
      <c r="CT290" s="252"/>
      <c r="CU290" s="252"/>
      <c r="CV290" s="252"/>
      <c r="CW290" s="252"/>
      <c r="CX290" s="252"/>
      <c r="CY290" s="252"/>
      <c r="CZ290" s="252"/>
      <c r="DA290" s="252"/>
      <c r="DB290" s="252"/>
      <c r="DC290" s="252"/>
      <c r="DD290" s="252"/>
      <c r="DE290" s="252"/>
      <c r="DF290" s="252"/>
      <c r="DG290" s="252"/>
      <c r="DH290" s="252"/>
      <c r="DI290" s="252"/>
      <c r="DJ290" s="252"/>
      <c r="DK290" s="252"/>
      <c r="DL290" s="252"/>
      <c r="DM290" s="252"/>
      <c r="DN290" s="252"/>
      <c r="DO290" s="252"/>
      <c r="DP290" s="252"/>
      <c r="DQ290" s="252"/>
      <c r="DR290" s="252"/>
      <c r="DS290" s="252"/>
      <c r="DT290" s="252"/>
      <c r="DU290" s="252"/>
      <c r="DV290" s="252"/>
      <c r="DW290" s="252"/>
      <c r="DX290" s="252"/>
      <c r="DY290" s="252"/>
      <c r="DZ290" s="252"/>
      <c r="EA290" s="252"/>
      <c r="EB290" s="252"/>
      <c r="EC290" s="252"/>
      <c r="ED290" s="252"/>
      <c r="EE290" s="252"/>
      <c r="EF290" s="252"/>
      <c r="EG290" s="252"/>
      <c r="EH290" s="252"/>
      <c r="EI290" s="252"/>
      <c r="EJ290" s="252"/>
      <c r="EK290" s="252"/>
      <c r="EL290" s="252"/>
      <c r="EM290" s="252"/>
      <c r="EN290" s="252"/>
      <c r="EO290" s="252"/>
      <c r="EP290" s="252"/>
      <c r="EQ290" s="252"/>
      <c r="ER290" s="252"/>
      <c r="ES290" s="252"/>
      <c r="ET290" s="252"/>
      <c r="EU290" s="252"/>
      <c r="EV290" s="252"/>
      <c r="EW290" s="252"/>
      <c r="EX290" s="252"/>
      <c r="EY290" s="252"/>
      <c r="EZ290" s="252"/>
      <c r="FA290" s="252"/>
      <c r="FB290" s="252"/>
      <c r="FC290" s="252"/>
      <c r="FD290" s="252"/>
      <c r="FE290" s="252"/>
      <c r="FF290" s="252"/>
      <c r="FG290" s="252"/>
      <c r="FH290" s="252"/>
      <c r="FI290" s="252"/>
      <c r="FJ290" s="252"/>
      <c r="FK290" s="252"/>
      <c r="FL290" s="252"/>
      <c r="FM290" s="252"/>
      <c r="FN290" s="252"/>
      <c r="FO290" s="252"/>
      <c r="FP290" s="252"/>
      <c r="FQ290" s="252"/>
      <c r="FR290" s="252"/>
      <c r="FS290" s="252"/>
      <c r="FT290" s="252"/>
      <c r="FU290" s="252"/>
      <c r="FV290" s="252"/>
      <c r="FW290" s="252"/>
      <c r="FX290" s="252"/>
      <c r="FY290" s="252"/>
      <c r="FZ290" s="252"/>
      <c r="GA290" s="252"/>
      <c r="GB290" s="252"/>
      <c r="GC290" s="252"/>
      <c r="GD290" s="252"/>
      <c r="GE290" s="252"/>
      <c r="GF290" s="252"/>
      <c r="GG290" s="252"/>
      <c r="GH290" s="252"/>
      <c r="GI290" s="252"/>
      <c r="GJ290" s="252"/>
      <c r="GK290" s="252"/>
      <c r="GL290" s="252"/>
      <c r="GM290" s="252"/>
      <c r="GN290" s="252"/>
      <c r="GO290" s="252"/>
      <c r="GP290" s="252"/>
      <c r="GQ290" s="252"/>
      <c r="GR290" s="252"/>
      <c r="GS290" s="252"/>
      <c r="GT290" s="252"/>
      <c r="GU290" s="252"/>
      <c r="GV290" s="252"/>
      <c r="GW290" s="252"/>
      <c r="GX290" s="252"/>
      <c r="GY290" s="252"/>
      <c r="GZ290" s="252"/>
      <c r="HA290" s="252"/>
      <c r="HB290" s="252"/>
      <c r="HC290" s="252"/>
      <c r="HD290" s="252"/>
      <c r="HE290" s="252"/>
      <c r="HF290" s="252"/>
      <c r="HG290" s="252"/>
      <c r="HH290" s="252"/>
      <c r="HI290" s="252"/>
      <c r="HJ290" s="252"/>
      <c r="HK290" s="252"/>
      <c r="HL290" s="252"/>
      <c r="HM290" s="252"/>
      <c r="HN290" s="252"/>
      <c r="HO290" s="252"/>
      <c r="HP290" s="252"/>
      <c r="HQ290" s="252"/>
      <c r="HR290" s="252"/>
      <c r="HS290" s="252"/>
      <c r="HT290" s="252"/>
      <c r="HU290" s="252"/>
      <c r="HV290" s="252"/>
      <c r="HW290" s="252"/>
      <c r="HX290" s="252"/>
      <c r="HY290" s="252"/>
      <c r="HZ290" s="252"/>
      <c r="IA290" s="252"/>
      <c r="IB290" s="252"/>
      <c r="IC290" s="252"/>
      <c r="ID290" s="252"/>
      <c r="IE290" s="252"/>
      <c r="IF290" s="252"/>
      <c r="IG290" s="252"/>
      <c r="IH290" s="252"/>
      <c r="II290" s="252"/>
      <c r="IJ290" s="252"/>
      <c r="IK290" s="252"/>
      <c r="IL290" s="252"/>
      <c r="IM290" s="252"/>
      <c r="IN290" s="252"/>
      <c r="IO290" s="252"/>
      <c r="IP290" s="252"/>
      <c r="IQ290" s="252"/>
      <c r="IR290" s="252"/>
      <c r="IS290" s="252"/>
      <c r="IT290" s="252"/>
      <c r="IU290" s="252"/>
      <c r="IV290" s="252"/>
    </row>
    <row r="291" customFormat="false" ht="14.4" hidden="false" customHeight="false" outlineLevel="0" collapsed="false"/>
    <row r="298" s="252" customFormat="true" ht="14.4" hidden="false" customHeight="false" outlineLevel="0" collapsed="false">
      <c r="A298" s="178"/>
      <c r="B298" s="179"/>
      <c r="C298" s="180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</row>
    <row r="299" customFormat="false" ht="14.4" hidden="false" customHeight="false" outlineLevel="0" collapsed="false"/>
    <row r="340" s="252" customFormat="true" ht="14.4" hidden="false" customHeight="false" outlineLevel="0" collapsed="false">
      <c r="A340" s="178"/>
      <c r="B340" s="179"/>
      <c r="C340" s="180"/>
      <c r="D340" s="178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</row>
    <row r="341" customFormat="false" ht="14.4" hidden="false" customHeight="false" outlineLevel="0" collapsed="false"/>
    <row r="345" s="252" customFormat="true" ht="14.4" hidden="false" customHeight="false" outlineLevel="0" collapsed="false">
      <c r="A345" s="178"/>
      <c r="B345" s="179"/>
      <c r="C345" s="180"/>
      <c r="D345" s="178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</row>
    <row r="346" customFormat="false" ht="14.4" hidden="false" customHeight="false" outlineLevel="0" collapsed="false"/>
    <row r="371" s="252" customFormat="true" ht="14.4" hidden="false" customHeight="false" outlineLevel="0" collapsed="false">
      <c r="A371" s="178"/>
      <c r="B371" s="179"/>
      <c r="C371" s="180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</row>
    <row r="372" customFormat="false" ht="14.4" hidden="false" customHeight="false" outlineLevel="0" collapsed="false"/>
    <row r="397" customFormat="false" ht="13.8" hidden="false" customHeight="false" outlineLevel="0" collapsed="false">
      <c r="J397" s="253"/>
    </row>
    <row r="398" customFormat="false" ht="13.8" hidden="false" customHeight="false" outlineLevel="0" collapsed="false">
      <c r="J398" s="253"/>
    </row>
    <row r="399" customFormat="false" ht="13.8" hidden="false" customHeight="false" outlineLevel="0" collapsed="false">
      <c r="J399" s="253"/>
    </row>
    <row r="400" customFormat="false" ht="13.8" hidden="false" customHeight="false" outlineLevel="0" collapsed="false">
      <c r="J400" s="253"/>
    </row>
    <row r="401" customFormat="false" ht="13.8" hidden="false" customHeight="false" outlineLevel="0" collapsed="false">
      <c r="J401" s="253"/>
    </row>
    <row r="402" customFormat="false" ht="13.8" hidden="false" customHeight="false" outlineLevel="0" collapsed="false">
      <c r="J402" s="253"/>
    </row>
    <row r="403" customFormat="false" ht="13.8" hidden="false" customHeight="false" outlineLevel="0" collapsed="false">
      <c r="J403" s="253"/>
    </row>
    <row r="404" customFormat="false" ht="13.8" hidden="false" customHeight="false" outlineLevel="0" collapsed="false">
      <c r="J404" s="253"/>
    </row>
    <row r="405" customFormat="false" ht="13.8" hidden="false" customHeight="false" outlineLevel="0" collapsed="false">
      <c r="J405" s="253"/>
    </row>
    <row r="406" customFormat="false" ht="13.8" hidden="false" customHeight="false" outlineLevel="0" collapsed="false">
      <c r="J406" s="253"/>
    </row>
    <row r="407" customFormat="false" ht="13.8" hidden="false" customHeight="false" outlineLevel="0" collapsed="false">
      <c r="J407" s="253"/>
    </row>
    <row r="408" customFormat="false" ht="13.8" hidden="false" customHeight="false" outlineLevel="0" collapsed="false">
      <c r="J408" s="253"/>
    </row>
    <row r="409" customFormat="false" ht="13.8" hidden="false" customHeight="false" outlineLevel="0" collapsed="false">
      <c r="J409" s="253"/>
    </row>
    <row r="410" customFormat="false" ht="13.8" hidden="false" customHeight="false" outlineLevel="0" collapsed="false">
      <c r="J410" s="253"/>
    </row>
    <row r="411" customFormat="false" ht="13.8" hidden="false" customHeight="false" outlineLevel="0" collapsed="false">
      <c r="J411" s="253"/>
    </row>
    <row r="412" customFormat="false" ht="13.8" hidden="false" customHeight="false" outlineLevel="0" collapsed="false">
      <c r="J412" s="253"/>
    </row>
    <row r="413" customFormat="false" ht="13.8" hidden="false" customHeight="false" outlineLevel="0" collapsed="false">
      <c r="J413" s="253"/>
    </row>
    <row r="414" customFormat="false" ht="13.8" hidden="false" customHeight="false" outlineLevel="0" collapsed="false">
      <c r="J414" s="253"/>
    </row>
    <row r="415" customFormat="false" ht="13.8" hidden="false" customHeight="false" outlineLevel="0" collapsed="false">
      <c r="J415" s="253"/>
    </row>
    <row r="416" customFormat="false" ht="13.8" hidden="false" customHeight="false" outlineLevel="0" collapsed="false">
      <c r="J416" s="253"/>
    </row>
    <row r="417" customFormat="false" ht="13.8" hidden="false" customHeight="false" outlineLevel="0" collapsed="false">
      <c r="J417" s="253"/>
    </row>
    <row r="418" customFormat="false" ht="13.8" hidden="false" customHeight="false" outlineLevel="0" collapsed="false">
      <c r="J418" s="253"/>
    </row>
    <row r="419" customFormat="false" ht="13.8" hidden="false" customHeight="false" outlineLevel="0" collapsed="false">
      <c r="J419" s="253"/>
    </row>
    <row r="420" customFormat="false" ht="13.8" hidden="false" customHeight="false" outlineLevel="0" collapsed="false">
      <c r="J420" s="253"/>
    </row>
    <row r="421" customFormat="false" ht="13.8" hidden="false" customHeight="false" outlineLevel="0" collapsed="false">
      <c r="J421" s="253"/>
    </row>
    <row r="422" customFormat="false" ht="13.8" hidden="false" customHeight="false" outlineLevel="0" collapsed="false">
      <c r="J422" s="253"/>
    </row>
    <row r="423" customFormat="false" ht="13.8" hidden="false" customHeight="false" outlineLevel="0" collapsed="false">
      <c r="J423" s="253"/>
    </row>
    <row r="424" customFormat="false" ht="13.8" hidden="false" customHeight="false" outlineLevel="0" collapsed="false">
      <c r="J424" s="253"/>
    </row>
    <row r="425" customFormat="false" ht="13.8" hidden="false" customHeight="false" outlineLevel="0" collapsed="false">
      <c r="J425" s="253"/>
    </row>
    <row r="426" customFormat="false" ht="13.8" hidden="false" customHeight="false" outlineLevel="0" collapsed="false">
      <c r="J426" s="253"/>
    </row>
    <row r="427" customFormat="false" ht="13.8" hidden="false" customHeight="false" outlineLevel="0" collapsed="false">
      <c r="J427" s="253"/>
    </row>
    <row r="428" customFormat="false" ht="13.8" hidden="false" customHeight="false" outlineLevel="0" collapsed="false">
      <c r="J428" s="253"/>
    </row>
    <row r="429" customFormat="false" ht="13.8" hidden="false" customHeight="false" outlineLevel="0" collapsed="false">
      <c r="J429" s="253"/>
    </row>
    <row r="430" customFormat="false" ht="13.8" hidden="false" customHeight="false" outlineLevel="0" collapsed="false">
      <c r="J430" s="253"/>
    </row>
    <row r="489" customFormat="false" ht="13.5" hidden="false" customHeight="true" outlineLevel="0" collapsed="false"/>
    <row r="547" s="252" customFormat="true" ht="14.4" hidden="false" customHeight="false" outlineLevel="0" collapsed="false">
      <c r="A547" s="178"/>
      <c r="B547" s="179"/>
      <c r="C547" s="180"/>
      <c r="D547" s="178"/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</row>
    <row r="548" customFormat="false" ht="14.4" hidden="false" customHeight="false" outlineLevel="0" collapsed="false"/>
    <row r="553" s="252" customFormat="true" ht="14.4" hidden="false" customHeight="false" outlineLevel="0" collapsed="false">
      <c r="A553" s="178"/>
      <c r="B553" s="179"/>
      <c r="C553" s="180"/>
      <c r="D553" s="178"/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</row>
    <row r="554" customFormat="false" ht="21.75" hidden="false" customHeight="true" outlineLevel="0" collapsed="false"/>
    <row r="563" s="252" customFormat="true" ht="14.4" hidden="false" customHeight="false" outlineLevel="0" collapsed="false">
      <c r="A563" s="178"/>
      <c r="B563" s="179"/>
      <c r="C563" s="180"/>
      <c r="D563" s="178"/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</row>
    <row r="564" customFormat="false" ht="22.5" hidden="false" customHeight="true" outlineLevel="0" collapsed="false"/>
    <row r="569" s="252" customFormat="true" ht="14.4" hidden="false" customHeight="false" outlineLevel="0" collapsed="false">
      <c r="A569" s="178"/>
      <c r="B569" s="179"/>
      <c r="C569" s="180"/>
      <c r="D569" s="178"/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</row>
    <row r="570" customFormat="false" ht="14.4" hidden="false" customHeight="false" outlineLevel="0" collapsed="false"/>
  </sheetData>
  <mergeCells count="8">
    <mergeCell ref="N1:O1"/>
    <mergeCell ref="A2:O2"/>
    <mergeCell ref="A4:A5"/>
    <mergeCell ref="B4:B5"/>
    <mergeCell ref="C4:C5"/>
    <mergeCell ref="D4:O4"/>
    <mergeCell ref="A7:O7"/>
    <mergeCell ref="A137:O137"/>
  </mergeCells>
  <printOptions headings="false" gridLines="false" gridLinesSet="true" horizontalCentered="false" verticalCentered="false"/>
  <pageMargins left="0.196527777777778" right="0" top="0.629861111111111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38:08Z</dcterms:created>
  <dc:creator>Юля</dc:creator>
  <dc:description/>
  <dc:language>en-US</dc:language>
  <cp:lastModifiedBy>Пользователь Windows</cp:lastModifiedBy>
  <cp:lastPrinted>2015-02-28T05:24:10Z</cp:lastPrinted>
  <dcterms:modified xsi:type="dcterms:W3CDTF">2015-02-28T05:24:12Z</dcterms:modified>
  <cp:revision>0</cp:revision>
  <dc:subject/>
  <dc:title/>
</cp:coreProperties>
</file>